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Illegal Incidents" sheetId="1" state="visible" r:id="rId2"/>
    <sheet name="Summary" sheetId="2" state="visible" r:id="rId3"/>
  </sheets>
  <definedNames>
    <definedName function="false" hidden="false" localSheetId="0" name="Excel_BuiltIn__FilterDatabase" vbProcedure="false">'Illegal Incidents'!$A$6:$A$812</definedName>
    <definedName function="false" hidden="false" localSheetId="1" name="Excel_BuiltIn__FilterDatabase" vbProcedure="false">Summary!$A$3:$A$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9" uniqueCount="2177">
  <si>
    <t xml:space="preserve">Date</t>
  </si>
  <si>
    <t xml:space="preserve">Incident</t>
  </si>
  <si>
    <t xml:space="preserve">Target</t>
  </si>
  <si>
    <t xml:space="preserve">Country</t>
  </si>
  <si>
    <t xml:space="preserve">State</t>
  </si>
  <si>
    <t xml:space="preserve">Organization</t>
  </si>
  <si>
    <t xml:space="preserve">Notes</t>
  </si>
  <si>
    <t xml:space="preserve">Category</t>
  </si>
  <si>
    <t xml:space="preserve">Sub</t>
  </si>
  <si>
    <t xml:space="preserve">Source</t>
  </si>
  <si>
    <t xml:space="preserve">For more information, also see:</t>
  </si>
  <si>
    <t xml:space="preserve">http://www.shacamerica.net/</t>
  </si>
  <si>
    <t xml:space="preserve">http://www.animalliberationpressoffice.org</t>
  </si>
  <si>
    <t xml:space="preserve">http://www.directaction.info</t>
  </si>
  <si>
    <t xml:space="preserve">Insert new lines below this line</t>
  </si>
  <si>
    <t xml:space="preserve">HLS customers</t>
  </si>
  <si>
    <t xml:space="preserve">UK</t>
  </si>
  <si>
    <t xml:space="preserve">Home visit; car vandalized</t>
  </si>
  <si>
    <t xml:space="preserve">H2</t>
  </si>
  <si>
    <t xml:space="preserve">Bio</t>
  </si>
  <si>
    <t xml:space="preserve">http://www.directaction.info/news_may10_06.htm</t>
  </si>
  <si>
    <t xml:space="preserve">Sankyo Pharma</t>
  </si>
  <si>
    <t xml:space="preserve">"Murderer at the Ricks" painted at train station entrance near director's home</t>
  </si>
  <si>
    <t xml:space="preserve">http://www.directaction.info/news_may08b_06.htm</t>
  </si>
  <si>
    <t xml:space="preserve">Thomas Cook</t>
  </si>
  <si>
    <t xml:space="preserve">Director's street painted</t>
  </si>
  <si>
    <t xml:space="preserve">http://www.directaction.info/news_may08_06.htm</t>
  </si>
  <si>
    <t xml:space="preserve">Director's front porch painted</t>
  </si>
  <si>
    <t xml:space="preserve">V1</t>
  </si>
  <si>
    <t xml:space="preserve">http://www.directaction.info/news_may07_06.htm</t>
  </si>
  <si>
    <t xml:space="preserve">HLS suppliers</t>
  </si>
  <si>
    <t xml:space="preserve">ALF</t>
  </si>
  <si>
    <t xml:space="preserve">Car tires punctured, locks glued, nails spread across parking lot; gas storage unit lock glued; graffiti</t>
  </si>
  <si>
    <t xml:space="preserve">V2</t>
  </si>
  <si>
    <t xml:space="preserve">http://www.directaction.info/news_may06_06.htm</t>
  </si>
  <si>
    <t xml:space="preserve">Laboratory, Moscow</t>
  </si>
  <si>
    <t xml:space="preserve">RUS</t>
  </si>
  <si>
    <t xml:space="preserve">Russian ALF</t>
  </si>
  <si>
    <t xml:space="preserve">7 rats stolen</t>
  </si>
  <si>
    <t xml:space="preserve">T2</t>
  </si>
  <si>
    <t xml:space="preserve">http://www.directaction.info/news_may07b_06.htm</t>
  </si>
  <si>
    <t xml:space="preserve">Astellas director</t>
  </si>
  <si>
    <t xml:space="preserve">Graffiti sprayed on wall across school</t>
  </si>
  <si>
    <t xml:space="preserve">http://www.directaction.info/news_may04_06.htm</t>
  </si>
  <si>
    <t xml:space="preserve">Chicken farm</t>
  </si>
  <si>
    <t xml:space="preserve">41 hens, eggs stolen</t>
  </si>
  <si>
    <t xml:space="preserve">T1</t>
  </si>
  <si>
    <t xml:space="preserve">FP</t>
  </si>
  <si>
    <t xml:space="preserve">http://www.directaction.info/news_may03_06.htm</t>
  </si>
  <si>
    <t xml:space="preserve">AUT</t>
  </si>
  <si>
    <t xml:space="preserve">2 loads of butyric acid dumped in offices</t>
  </si>
  <si>
    <t xml:space="preserve">http://www.directaction.info/news_may05_06.htm</t>
  </si>
  <si>
    <t xml:space="preserve">Fur shop</t>
  </si>
  <si>
    <t xml:space="preserve">GER</t>
  </si>
  <si>
    <t xml:space="preserve">Door superglued</t>
  </si>
  <si>
    <t xml:space="preserve">Fur</t>
  </si>
  <si>
    <t xml:space="preserve">http://www.directaction.info/news_may02_06.htm</t>
  </si>
  <si>
    <t xml:space="preserve">Fur shop's auditor</t>
  </si>
  <si>
    <t xml:space="preserve">SWE</t>
  </si>
  <si>
    <t xml:space="preserve">DBF</t>
  </si>
  <si>
    <t xml:space="preserve">Jeep paint-stripped</t>
  </si>
  <si>
    <t xml:space="preserve">http://www.directaction.info/news_may01_06.htm</t>
  </si>
  <si>
    <t xml:space="preserve">Fur shops</t>
  </si>
  <si>
    <t xml:space="preserve">FIN</t>
  </si>
  <si>
    <t xml:space="preserve">Car window etched, car paintstripped, fence painted</t>
  </si>
  <si>
    <t xml:space="preserve">http://www.directaction.info/news_apr30_06.htm</t>
  </si>
  <si>
    <t xml:space="preserve">Latzig Mink Ranch</t>
  </si>
  <si>
    <t xml:space="preserve">USA</t>
  </si>
  <si>
    <t xml:space="preserve">MN</t>
  </si>
  <si>
    <t xml:space="preserve">Hundreds of mink freed into wilderness</t>
  </si>
  <si>
    <t xml:space="preserve">T3</t>
  </si>
  <si>
    <t xml:space="preserve">http://www.directaction.info/news_apr29_06.htm</t>
  </si>
  <si>
    <t xml:space="preserve">Milano University</t>
  </si>
  <si>
    <t xml:space="preserve">ITA</t>
  </si>
  <si>
    <t xml:space="preserve">20 activists invade pharmacology department in daylight at 6 pm, steal 12 beagles, some rabbits, and lots of mice</t>
  </si>
  <si>
    <t xml:space="preserve">http://www.directaction.info/news_apr28_06.htm</t>
  </si>
  <si>
    <t xml:space="preserve">HLS and Roche customers</t>
  </si>
  <si>
    <t xml:space="preserve">cars paint stripped and tires slashed</t>
  </si>
  <si>
    <t xml:space="preserve">http://www.directaction.info/news_apr27_06.htm</t>
  </si>
  <si>
    <t xml:space="preserve">Boar farm</t>
  </si>
  <si>
    <t xml:space="preserve">"Boer Wars" (sic) started-- fences cut for boar to escape</t>
  </si>
  <si>
    <t xml:space="preserve">http://www.directaction.info/news_may09_06.htm</t>
  </si>
  <si>
    <t xml:space="preserve">GSK</t>
  </si>
  <si>
    <t xml:space="preserve">ESP</t>
  </si>
  <si>
    <t xml:space="preserve">Office paintbombed</t>
  </si>
  <si>
    <t xml:space="preserve">http://www.directaction.info/news_apr25_06.htm</t>
  </si>
  <si>
    <t xml:space="preserve">Marco Evaristti</t>
  </si>
  <si>
    <t xml:space="preserve">Art exhibit destroyed, goldfish stolen</t>
  </si>
  <si>
    <t xml:space="preserve">Other</t>
  </si>
  <si>
    <t xml:space="preserve">http://www.directaction.info/news_apr23_06.htm</t>
  </si>
  <si>
    <t xml:space="preserve">Harveydale Rodeo</t>
  </si>
  <si>
    <t xml:space="preserve">Fence cut, power box smashed…"thousands of dollars" damage</t>
  </si>
  <si>
    <t xml:space="preserve">Ent</t>
  </si>
  <si>
    <t xml:space="preserve">http://www.examiner.com.au/story.asp?id=339137</t>
  </si>
  <si>
    <t xml:space="preserve">Red Lobster</t>
  </si>
  <si>
    <t xml:space="preserve">CA</t>
  </si>
  <si>
    <t xml:space="preserve">Bomb threats made at 4 red lobster restaurants</t>
  </si>
  <si>
    <t xml:space="preserve">http://www.animalliberationpressoffice.org/communiques/2006-04-13_redlobster.htm</t>
  </si>
  <si>
    <t xml:space="preserve">Stockholm University</t>
  </si>
  <si>
    <t xml:space="preserve">activists drill through walls, steal 99 mice, 14 hamsters, 13 rats</t>
  </si>
  <si>
    <t xml:space="preserve">http://www.directaction.info/news_apr18_06.htm</t>
  </si>
  <si>
    <t xml:space="preserve">CerexAgri</t>
  </si>
  <si>
    <t xml:space="preserve">300+ magazine subscriptions ordered for executives</t>
  </si>
  <si>
    <t xml:space="preserve">http://www.directaction.info/news_apr17_06.htm</t>
  </si>
  <si>
    <t xml:space="preserve">Morisset Farm</t>
  </si>
  <si>
    <t xml:space="preserve">AUS</t>
  </si>
  <si>
    <t xml:space="preserve">Animal Liberation NSW</t>
  </si>
  <si>
    <t xml:space="preserve">40 hens stolen</t>
  </si>
  <si>
    <t xml:space="preserve">http://www.theage.com.au/news/National/Animal-activists-free-battery-hens/2006/04/16/1145126010940.html</t>
  </si>
  <si>
    <t xml:space="preserve">Peek &amp; Cloppenburg</t>
  </si>
  <si>
    <t xml:space="preserve">Grave of founder vandalized</t>
  </si>
  <si>
    <t xml:space="preserve">X</t>
  </si>
  <si>
    <t xml:space="preserve">http://www.directaction.info/news_apr26_06.htm</t>
  </si>
  <si>
    <t xml:space="preserve">FRA</t>
  </si>
  <si>
    <t xml:space="preserve">ALF Dublin Division</t>
  </si>
  <si>
    <t xml:space="preserve">Weasel stolen</t>
  </si>
  <si>
    <t xml:space="preserve">http://www.directaction.info/news_apr16_06.htm</t>
  </si>
  <si>
    <t xml:space="preserve">Vodafone Mast</t>
  </si>
  <si>
    <t xml:space="preserve">vandalized</t>
  </si>
  <si>
    <t xml:space="preserve">http://www.directaction.info/news_apr15_06.htm</t>
  </si>
  <si>
    <t xml:space="preserve">Windows smashed, paint bombs and smoke bombs thrown in stores; 35,000 euros damage</t>
  </si>
  <si>
    <t xml:space="preserve">Fossetts Circus</t>
  </si>
  <si>
    <t xml:space="preserve">IRL</t>
  </si>
  <si>
    <t xml:space="preserve">ALF Ireland</t>
  </si>
  <si>
    <t xml:space="preserve">signs removed and destroyed</t>
  </si>
  <si>
    <t xml:space="preserve">http://www.directaction.info/news_apr12b_06.htm</t>
  </si>
  <si>
    <t xml:space="preserve">Shell</t>
  </si>
  <si>
    <t xml:space="preserve">Sweden</t>
  </si>
  <si>
    <t xml:space="preserve">Gas station locks glued, slogans painted, wheels punctured</t>
  </si>
  <si>
    <t xml:space="preserve">http://www.directaction.info/news_apr17b_06.htm</t>
  </si>
  <si>
    <t xml:space="preserve">sophisticated but harmless dummy explosive devices sent to 5 homes of senior personnel</t>
  </si>
  <si>
    <t xml:space="preserve">H3</t>
  </si>
  <si>
    <t xml:space="preserve">http://www.directaction.info/news_apr10_06.htm</t>
  </si>
  <si>
    <t xml:space="preserve">UPS, Zaragosa</t>
  </si>
  <si>
    <t xml:space="preserve">Van tires punctured, spray painted</t>
  </si>
  <si>
    <t xml:space="preserve">http://www.directaction.info/news_apr15b_06.htm</t>
  </si>
  <si>
    <t xml:space="preserve">Dotetorps Egg Factory</t>
  </si>
  <si>
    <t xml:space="preserve">47 hens stolen</t>
  </si>
  <si>
    <t xml:space="preserve">http://www.directaction.info/news_apr09_06.htm</t>
  </si>
  <si>
    <t xml:space="preserve">Game Conservancy</t>
  </si>
  <si>
    <t xml:space="preserve">Experimental pheasants stolen</t>
  </si>
  <si>
    <t xml:space="preserve">http://www.directaction.info/news_apr08_06.htm</t>
  </si>
  <si>
    <t xml:space="preserve">Roche</t>
  </si>
  <si>
    <t xml:space="preserve">FLA</t>
  </si>
  <si>
    <t xml:space="preserve">spraypainted messages that an executive is a pedophile around his home and neighborhood</t>
  </si>
  <si>
    <t xml:space="preserve">http://www.directaction.info/news_apr20_06.htm</t>
  </si>
  <si>
    <t xml:space="preserve">Moscow State University</t>
  </si>
  <si>
    <t xml:space="preserve">Biological Department buildings spray painted</t>
  </si>
  <si>
    <t xml:space="preserve">http://www.directaction.info/news_apr19_06.htm</t>
  </si>
  <si>
    <t xml:space="preserve">Managing director's home painted</t>
  </si>
  <si>
    <t xml:space="preserve">http://www.directaction.info/news_apr12_06.htm</t>
  </si>
  <si>
    <t xml:space="preserve">Circus</t>
  </si>
  <si>
    <t xml:space="preserve">Entrance painted, truck stoned and painted; 2,000 euros damages</t>
  </si>
  <si>
    <t xml:space="preserve">http://www.directaction.info/news_apr07_06.htm</t>
  </si>
  <si>
    <t xml:space="preserve">Fur shops, Paris</t>
  </si>
  <si>
    <t xml:space="preserve">ALF Paris</t>
  </si>
  <si>
    <t xml:space="preserve">Locks glued, walls, windows, front pavement spraypainted, nameplate smashed; lorry tires pierced</t>
  </si>
  <si>
    <t xml:space="preserve">http://www.directaction.info/news_apr02_06.htm</t>
  </si>
  <si>
    <t xml:space="preserve">Beccastecca Experimental Institute</t>
  </si>
  <si>
    <t xml:space="preserve">Friends of the Pig</t>
  </si>
  <si>
    <t xml:space="preserve">25 liters of gas &amp; 6 sticks of dynamite</t>
  </si>
  <si>
    <t xml:space="preserve">B3</t>
  </si>
  <si>
    <t xml:space="preserve">http://www.directaction.info/news_mar31_06.htm</t>
  </si>
  <si>
    <t xml:space="preserve">Manor Farm</t>
  </si>
  <si>
    <t xml:space="preserve">fence cut</t>
  </si>
  <si>
    <t xml:space="preserve">http://www.directaction.info/news_mar30_06.htm</t>
  </si>
  <si>
    <t xml:space="preserve">Barnardos Furriers owner</t>
  </si>
  <si>
    <t xml:space="preserve">Car paintstripped</t>
  </si>
  <si>
    <t xml:space="preserve">http://www.directaction.info/news_mar29_06.htm</t>
  </si>
  <si>
    <t xml:space="preserve">Armadale Greyhound Stadium</t>
  </si>
  <si>
    <t xml:space="preserve">Buildings painted, vehicles damaged, electric cables cut; 10,000 pounds damage</t>
  </si>
  <si>
    <t xml:space="preserve">http://news.bbc.co.uk/2/hi/uk_news/scotland/4852394.stm</t>
  </si>
  <si>
    <t xml:space="preserve">CRM Marine Research Lab</t>
  </si>
  <si>
    <t xml:space="preserve">Paint thrown at building</t>
  </si>
  <si>
    <t xml:space="preserve">http://www.directaction.info/news_apr01c_06.htm</t>
  </si>
  <si>
    <t xml:space="preserve">Bank of America</t>
  </si>
  <si>
    <t xml:space="preserve">Paris Animal Liberation Gang</t>
  </si>
  <si>
    <t xml:space="preserve">Bell system glued, front entrance painted</t>
  </si>
  <si>
    <t xml:space="preserve">http://www.directaction.info/news_mar26c_06.htm</t>
  </si>
  <si>
    <t xml:space="preserve">CT</t>
  </si>
  <si>
    <t xml:space="preserve">120 chickens stolen</t>
  </si>
  <si>
    <t xml:space="preserve">http://www.directaction.info/news_apr14_06.htm</t>
  </si>
  <si>
    <t xml:space="preserve">Newmill Trout &amp; Deer Farm</t>
  </si>
  <si>
    <t xml:space="preserve">Deer released, farm vehicles vandalized</t>
  </si>
  <si>
    <t xml:space="preserve">WHY</t>
  </si>
  <si>
    <t xml:space="preserve">Pat Flesher Furs, Ottawa</t>
  </si>
  <si>
    <t xml:space="preserve">CAN</t>
  </si>
  <si>
    <t xml:space="preserve">Window smashed</t>
  </si>
  <si>
    <t xml:space="preserve">http://www.directaction.info/news_mar26b_06.htm</t>
  </si>
  <si>
    <t xml:space="preserve">Air France executive</t>
  </si>
  <si>
    <t xml:space="preserve">locks and calling system glued, house spray painted</t>
  </si>
  <si>
    <t xml:space="preserve">http://www.directaction.info/news_mar26_06.htm</t>
  </si>
  <si>
    <t xml:space="preserve">Chicken farm, UK</t>
  </si>
  <si>
    <t xml:space="preserve">11 hens stolen</t>
  </si>
  <si>
    <t xml:space="preserve">http://www.directaction.info/news_mar28b_06.htm</t>
  </si>
  <si>
    <t xml:space="preserve">Lobstermen, Scotland</t>
  </si>
  <si>
    <t xml:space="preserve">Lobster Liberation Front</t>
  </si>
  <si>
    <t xml:space="preserve">60 traps spray painted and disabled</t>
  </si>
  <si>
    <t xml:space="preserve">http://www.directaction.info/news_mar25_06.htm</t>
  </si>
  <si>
    <t xml:space="preserve">Roche Belgium executive</t>
  </si>
  <si>
    <t xml:space="preserve">BEL</t>
  </si>
  <si>
    <t xml:space="preserve">Animal Rights Thugs</t>
  </si>
  <si>
    <t xml:space="preserve">House painted, Cars paint stripped, tires punctured</t>
  </si>
  <si>
    <t xml:space="preserve">http://www.directaction.info/news_mar24_06.htm</t>
  </si>
  <si>
    <t xml:space="preserve">Reediehill Deer Farm</t>
  </si>
  <si>
    <t xml:space="preserve">http://www.directaction.info/news_mar23_06.htm</t>
  </si>
  <si>
    <t xml:space="preserve">GSK Executive, Paris</t>
  </si>
  <si>
    <t xml:space="preserve">House spray painted, locks glued</t>
  </si>
  <si>
    <t xml:space="preserve">http://www.directaction.info/news_mar22b_06.htm</t>
  </si>
  <si>
    <t xml:space="preserve">UPS</t>
  </si>
  <si>
    <t xml:space="preserve">van spray painted, 2 tires punctured</t>
  </si>
  <si>
    <t xml:space="preserve">http://www.directaction.info/news_apr01b_06.htm</t>
  </si>
  <si>
    <t xml:space="preserve">B&amp;K Universal</t>
  </si>
  <si>
    <t xml:space="preserve">hundreds of catalogues sent to owner</t>
  </si>
  <si>
    <t xml:space="preserve">http://www.directaction.info/news_mar21b_06.htm</t>
  </si>
  <si>
    <t xml:space="preserve">NED</t>
  </si>
  <si>
    <t xml:space="preserve">windows smashed</t>
  </si>
  <si>
    <t xml:space="preserve">http://www.directaction.info/news_mar21_06.htm</t>
  </si>
  <si>
    <t xml:space="preserve">windows etched, spray painted</t>
  </si>
  <si>
    <t xml:space="preserve">http://www.directaction.info/news_mar20b_06.htm</t>
  </si>
  <si>
    <t xml:space="preserve">vandalized-- lock picked, power shut off</t>
  </si>
  <si>
    <t xml:space="preserve">http://www.directaction.info/news_mar19_06.htm</t>
  </si>
  <si>
    <t xml:space="preserve">HRP (HLS refrigeration and air conditioning contractor)</t>
  </si>
  <si>
    <t xml:space="preserve">smashed windows and front door</t>
  </si>
  <si>
    <t xml:space="preserve">http://www.directaction.info/news_mar22_06.htm</t>
  </si>
  <si>
    <t xml:space="preserve">B&amp;K supplier</t>
  </si>
  <si>
    <t xml:space="preserve">faxes &amp; emails sent, hundreds of catalogues ordered</t>
  </si>
  <si>
    <t xml:space="preserve">http://www.directaction.info/news_mar20_06.htm</t>
  </si>
  <si>
    <t xml:space="preserve">Novartis executive</t>
  </si>
  <si>
    <t xml:space="preserve">Animal Rights Militia</t>
  </si>
  <si>
    <t xml:space="preserve">2 BMWs paintstripped and painted; house painted</t>
  </si>
  <si>
    <t xml:space="preserve">http://www.directaction.info/news_mar19b_06.htm</t>
  </si>
  <si>
    <t xml:space="preserve">ALF Berkshire Brigade</t>
  </si>
  <si>
    <t xml:space="preserve">http://www.directaction.info/news_mar18c_06.htm</t>
  </si>
  <si>
    <t xml:space="preserve">Abbot France</t>
  </si>
  <si>
    <t xml:space="preserve">Paris Animal Rights Gang</t>
  </si>
  <si>
    <t xml:space="preserve">30 windows etched</t>
  </si>
  <si>
    <t xml:space="preserve">http://www.directaction.info/news_mar18b_06.htm</t>
  </si>
  <si>
    <t xml:space="preserve">15 cars paint-stripped, house windows etched, rotten meat juice &amp; paint spilled in house</t>
  </si>
  <si>
    <t xml:space="preserve">http://www.directaction.info/news_mar18_06.htm</t>
  </si>
  <si>
    <t xml:space="preserve">Cinema</t>
  </si>
  <si>
    <t xml:space="preserve">spray painted</t>
  </si>
  <si>
    <t xml:space="preserve">http://www.directaction.info/news_mar17c_06.htm</t>
  </si>
  <si>
    <t xml:space="preserve">Goat stolen</t>
  </si>
  <si>
    <t xml:space="preserve">http://www.directaction.info/news_mar17_06.htm</t>
  </si>
  <si>
    <t xml:space="preserve">http://www.directaction.info/news_mar16_06.htm</t>
  </si>
  <si>
    <t xml:space="preserve">http://www.directaction.info/news_mar15_06.htm</t>
  </si>
  <si>
    <t xml:space="preserve">6 fen traps destroyed, snares removed, larsen trap destroyed, feed bins destroyed, pheasant pen smashed &amp; buckled, crow freed</t>
  </si>
  <si>
    <t xml:space="preserve">http://www.directaction.info/news_mar13b_06.htm</t>
  </si>
  <si>
    <t xml:space="preserve">Tristan &amp; America, Montreal</t>
  </si>
  <si>
    <t xml:space="preserve">windows etched, trucks painted</t>
  </si>
  <si>
    <t xml:space="preserve">http://www.directaction.info/news_mar13_06.htm</t>
  </si>
  <si>
    <t xml:space="preserve">hundreds of emails sent</t>
  </si>
  <si>
    <t xml:space="preserve">H1</t>
  </si>
  <si>
    <t xml:space="preserve">http://www.directaction.info/news_mar12c_06.htm</t>
  </si>
  <si>
    <t xml:space="preserve">Oxfordshire ALF</t>
  </si>
  <si>
    <t xml:space="preserve">http://www.directaction.info/news_mar12b_06.htm</t>
  </si>
  <si>
    <t xml:space="preserve">http://www.directaction.info/news_mar12_06.htm</t>
  </si>
  <si>
    <t xml:space="preserve">Ebeco</t>
  </si>
  <si>
    <t xml:space="preserve">truck bombed</t>
  </si>
  <si>
    <t xml:space="preserve">B2</t>
  </si>
  <si>
    <t xml:space="preserve">http://www.directaction.info/news_mar14_06.htm</t>
  </si>
  <si>
    <t xml:space="preserve">Otter and Owl Centre, Hampshire</t>
  </si>
  <si>
    <t xml:space="preserve">Boar released</t>
  </si>
  <si>
    <t xml:space="preserve">http://www.directaction.info/news_mar10_06.htm</t>
  </si>
  <si>
    <t xml:space="preserve">Hunting platforms</t>
  </si>
  <si>
    <t xml:space="preserve">six hunting platforms destroyed with a saw</t>
  </si>
  <si>
    <t xml:space="preserve">http://www.directaction.info/news_mar07_06.htm</t>
  </si>
  <si>
    <t xml:space="preserve">ALF Belgium</t>
  </si>
  <si>
    <t xml:space="preserve">http://www.directaction.info/news_mar04_06.htm</t>
  </si>
  <si>
    <t xml:space="preserve">Glastonbury Greyhound Track</t>
  </si>
  <si>
    <t xml:space="preserve">floodlight power cables cut, track spray painted</t>
  </si>
  <si>
    <t xml:space="preserve">http://www.directaction.info/news_mar05_06.htm</t>
  </si>
  <si>
    <t xml:space="preserve">DHL and UPS employee houses</t>
  </si>
  <si>
    <t xml:space="preserve">Bel</t>
  </si>
  <si>
    <t xml:space="preserve">windows etched, walls painted, car tires slashed, windows etched, paint stripped</t>
  </si>
  <si>
    <t xml:space="preserve">http://www.directaction.info/news_mar06_06.htm</t>
  </si>
  <si>
    <t xml:space="preserve">Shooting estates, S. Gloucestershire</t>
  </si>
  <si>
    <t xml:space="preserve">pheasant pens destroyed</t>
  </si>
  <si>
    <t xml:space="preserve">http://www.directaction.info/news_mar03_06.htm</t>
  </si>
  <si>
    <t xml:space="preserve">UPS, Fur Shop</t>
  </si>
  <si>
    <t xml:space="preserve">van sprayed, locks glued, shop stoned</t>
  </si>
  <si>
    <t xml:space="preserve">http://www.directaction.info/news_mar01_06.htm</t>
  </si>
  <si>
    <t xml:space="preserve">Mauritius Embassy, Brussels</t>
  </si>
  <si>
    <t xml:space="preserve">Locks glued, entire building covered in red paint</t>
  </si>
  <si>
    <t xml:space="preserve">http://www.directaction.info/news_mar08_06.htm</t>
  </si>
  <si>
    <t xml:space="preserve">Kaldsvarden Naeringspark AS</t>
  </si>
  <si>
    <t xml:space="preserve">NOR</t>
  </si>
  <si>
    <t xml:space="preserve">DFF</t>
  </si>
  <si>
    <t xml:space="preserve">slogans spraypainted, locks glued</t>
  </si>
  <si>
    <t xml:space="preserve">http://www.directaction.info/news_feb27_06.htm</t>
  </si>
  <si>
    <t xml:space="preserve">Chinchilla fur farm</t>
  </si>
  <si>
    <t xml:space="preserve">widows etched, slogans sprayed</t>
  </si>
  <si>
    <t xml:space="preserve">http://www.directaction.info/news_mar02_06.htm</t>
  </si>
  <si>
    <t xml:space="preserve">Fur shop, A Coruna</t>
  </si>
  <si>
    <t xml:space="preserve">Windows painted, locks glued</t>
  </si>
  <si>
    <t xml:space="preserve">http://www.directaction.info/news_feb28c_06.htm</t>
  </si>
  <si>
    <t xml:space="preserve">windows destroyed with acid</t>
  </si>
  <si>
    <t xml:space="preserve">http://www.directaction.info/news_mar09_06.htm</t>
  </si>
  <si>
    <t xml:space="preserve">Swedish ALF</t>
  </si>
  <si>
    <t xml:space="preserve">windows smashed, house painted</t>
  </si>
  <si>
    <t xml:space="preserve">http://www.directaction.info/news_feb26_06.htm</t>
  </si>
  <si>
    <t xml:space="preserve">ABN AMRO</t>
  </si>
  <si>
    <t xml:space="preserve">locks glued, cash machines sabotaged, slogans spraypainted</t>
  </si>
  <si>
    <t xml:space="preserve">http://www.directaction.info/news_mar17b_06.htm</t>
  </si>
  <si>
    <t xml:space="preserve">SUI</t>
  </si>
  <si>
    <t xml:space="preserve">Dog stolen from house</t>
  </si>
  <si>
    <t xml:space="preserve">http://www.directaction.info/news_feb25_06.htm</t>
  </si>
  <si>
    <t xml:space="preserve">BusinessPost Secretary</t>
  </si>
  <si>
    <t xml:space="preserve">House, cars spray painted</t>
  </si>
  <si>
    <t xml:space="preserve">http://www.directaction.info/news_feb24_06.htm</t>
  </si>
  <si>
    <t xml:space="preserve">Windows in mail box broken, Molotov cocktails thrown inside</t>
  </si>
  <si>
    <t xml:space="preserve">http://www.directaction.info/news_feb23_06.htm</t>
  </si>
  <si>
    <t xml:space="preserve">DHL</t>
  </si>
  <si>
    <t xml:space="preserve">Truck spray painted</t>
  </si>
  <si>
    <t xml:space="preserve">http://www.directaction.info/news_feb22b_06.htm</t>
  </si>
  <si>
    <t xml:space="preserve">windows etched, slogans painted</t>
  </si>
  <si>
    <t xml:space="preserve">http://www.directaction.info/news_feb22_06.htm</t>
  </si>
  <si>
    <t xml:space="preserve">Monock Freight Director</t>
  </si>
  <si>
    <t xml:space="preserve">car paint stripped and house spray painted</t>
  </si>
  <si>
    <t xml:space="preserve">http://www.directaction.info/news_feb21_06.htm</t>
  </si>
  <si>
    <t xml:space="preserve">National Sheep Association</t>
  </si>
  <si>
    <t xml:space="preserve">office spray painted</t>
  </si>
  <si>
    <t xml:space="preserve">http://www.directaction.info/news_feb20_06.htm</t>
  </si>
  <si>
    <t xml:space="preserve">Phenomenex</t>
  </si>
  <si>
    <t xml:space="preserve">Credit card numbers stolen</t>
  </si>
  <si>
    <t xml:space="preserve">U</t>
  </si>
  <si>
    <t xml:space="preserve">http://www.directaction.info/news_feb18_06.htm</t>
  </si>
  <si>
    <t xml:space="preserve">Van tires punctured, van painted</t>
  </si>
  <si>
    <t xml:space="preserve">http://www.directaction.info/news_feb19_06.htm</t>
  </si>
  <si>
    <t xml:space="preserve">Hunting association office</t>
  </si>
  <si>
    <t xml:space="preserve">Windows broken, locks glued</t>
  </si>
  <si>
    <t xml:space="preserve">http://www.directaction.info/news_feb17b_06.htm</t>
  </si>
  <si>
    <t xml:space="preserve">locks glued</t>
  </si>
  <si>
    <t xml:space="preserve">http://www.directaction.info/news_feb28b_06.htm</t>
  </si>
  <si>
    <t xml:space="preserve">Roche NZ director</t>
  </si>
  <si>
    <t xml:space="preserve">NZ</t>
  </si>
  <si>
    <t xml:space="preserve">house painted</t>
  </si>
  <si>
    <t xml:space="preserve">http://www.directaction.info/news_feb17_06.htm</t>
  </si>
  <si>
    <t xml:space="preserve">Zanella Mario fur farm</t>
  </si>
  <si>
    <t xml:space="preserve">250 mink stolen</t>
  </si>
  <si>
    <t xml:space="preserve">http://www.directaction.info/news_apr01_06.htm</t>
  </si>
  <si>
    <t xml:space="preserve">Woodland Wild Boar Farm</t>
  </si>
  <si>
    <t xml:space="preserve">45 boar freed; 10 recaptured</t>
  </si>
  <si>
    <t xml:space="preserve">http://news.bbc.co.uk/1/hi/england/devon/4713952.stm</t>
  </si>
  <si>
    <t xml:space="preserve">Roche VP home</t>
  </si>
  <si>
    <t xml:space="preserve">NJ</t>
  </si>
  <si>
    <t xml:space="preserve">home visit, front window smashed, porch vandalized</t>
  </si>
  <si>
    <t xml:space="preserve">http://www.directaction.info/news_feb14c_06.htm</t>
  </si>
  <si>
    <t xml:space="preserve">Home, head of animal testing at Mitsubishi Pharmaceuticals (HLS customer)</t>
  </si>
  <si>
    <t xml:space="preserve">ALF/Huntingdon Hate Squad</t>
  </si>
  <si>
    <t xml:space="preserve">Car tires slashed, car paint-stripped and graffittied, house painted</t>
  </si>
  <si>
    <t xml:space="preserve">http://www.directaction.info/news_feb14b_06.htm</t>
  </si>
  <si>
    <t xml:space="preserve">Malmo fur shop</t>
  </si>
  <si>
    <t xml:space="preserve">owners' car windows etched w/etching fluid; paintstripper poured all over car</t>
  </si>
  <si>
    <t xml:space="preserve">http://www.directaction.info/news_feb14_06.htm</t>
  </si>
  <si>
    <t xml:space="preserve">Sheep ship</t>
  </si>
  <si>
    <t xml:space="preserve">Sheep export ship graffittied</t>
  </si>
  <si>
    <t xml:space="preserve">http://www.themercury.news.com.au/common/story_page/0,5936,18127675%255E3462,00.html</t>
  </si>
  <si>
    <t xml:space="preserve">Normandy fur farm</t>
  </si>
  <si>
    <t xml:space="preserve">2 minks rescued from fur farm</t>
  </si>
  <si>
    <t xml:space="preserve">http://www.directaction.info/news_feb13_06.htm</t>
  </si>
  <si>
    <t xml:space="preserve">UPS, Montpellier</t>
  </si>
  <si>
    <t xml:space="preserve">several vans sabotaged, warehouse graffittied</t>
  </si>
  <si>
    <t xml:space="preserve">http://www.directaction.info/news_feb15b_06.htm</t>
  </si>
  <si>
    <t xml:space="preserve">Grouce moor, North Yorkshire</t>
  </si>
  <si>
    <t xml:space="preserve">Destroyed a large trap used for catching crows and other corvids, slashed tires on a trailer used for transporting feed</t>
  </si>
  <si>
    <t xml:space="preserve">http://www.directaction.info/news_feb12b_06.htm</t>
  </si>
  <si>
    <t xml:space="preserve">mail box and van of UPS loaded in Lista area sabotaged.  The mail box had its locks glued and had some spray paint, the van had its tires punctured, expansive foam was put into its engine pipe and its locks glued</t>
  </si>
  <si>
    <t xml:space="preserve">http://www.directaction.info/news_feb13b_06.htm</t>
  </si>
  <si>
    <t xml:space="preserve">DHL, Amsterdam</t>
  </si>
  <si>
    <t xml:space="preserve">Graffiti on front doorsteps, all over front of building</t>
  </si>
  <si>
    <t xml:space="preserve">http://www.directaction.info/news_feb12_06.htm</t>
  </si>
  <si>
    <t xml:space="preserve">Oxford University donors</t>
  </si>
  <si>
    <t xml:space="preserve">almost 100 letters were anonymously mailed out to companies who have in the past donated money to Oxford University.  The letter warned that these companies had 1 week to pull the plug and announce that they will NEVER AGAIN send money to the university.  They were warned that if they did not do this they would have their offices trashed and the homes of their directors, employees and/or trustees would be attacked.  They were also advised that their details would be sent out over the internet to other animal rights activists.</t>
  </si>
  <si>
    <t xml:space="preserve">http://www.directaction.info/news_feb11_06.htm</t>
  </si>
  <si>
    <t xml:space="preserve">Morini Farm</t>
  </si>
  <si>
    <t xml:space="preserve">Morini farm vet and his colleagues have received about 50 threatening messages on computer and mobile phone, and also some colleagues received similar treatment; all neighbors of a Morini farm worker received a letter stating he is a pedophile.  The letter was signed by a "Vigilance Committee on Pedophiles" made up by parents.  The worker received the same letter but also a warning statement by the ALF: "This letter has been sent to all your neighbors.  This is just an example of how far we can go to push you to find a decent job.  Leave Giovanna alone, she is only giving you problems.... Fronte Liberazione Animale."</t>
  </si>
  <si>
    <t xml:space="preserve">http://www.directaction.info/news_feb10_06.htm</t>
  </si>
  <si>
    <t xml:space="preserve">15 large windows destroyed with etching fluid, neon signs painted, doors and windows glued &amp; locks painted, floor covered with paint</t>
  </si>
  <si>
    <t xml:space="preserve">http://www.directaction.info/news_feb09_06.htm</t>
  </si>
  <si>
    <t xml:space="preserve">Slaughterhouse</t>
  </si>
  <si>
    <t xml:space="preserve">Arson attack-- 3 trucks torched, building damaged; 200,000 euros in damage</t>
  </si>
  <si>
    <t xml:space="preserve">A3</t>
  </si>
  <si>
    <t xml:space="preserve">http://www.directaction.info/news_mar11_06.htm</t>
  </si>
  <si>
    <t xml:space="preserve">Circus signs spraypainted</t>
  </si>
  <si>
    <t xml:space="preserve">http://www.directaction.info/news_feb08_06.htm</t>
  </si>
  <si>
    <t xml:space="preserve">Track, Tractor, Floodlights, Greyhound Boxes vandalized</t>
  </si>
  <si>
    <t xml:space="preserve">http://www.directaction.info/news_feb08b_06.htm</t>
  </si>
  <si>
    <t xml:space="preserve">Main entrance painted</t>
  </si>
  <si>
    <t xml:space="preserve">http://www.directaction.info/news_feb07_06.htm</t>
  </si>
  <si>
    <t xml:space="preserve">Hunting cabin</t>
  </si>
  <si>
    <t xml:space="preserve">Hunting cabin spray painted, well damaged</t>
  </si>
  <si>
    <t xml:space="preserve">http://www.directaction.info/news_feb06_06.htm</t>
  </si>
  <si>
    <t xml:space="preserve">ALF France</t>
  </si>
  <si>
    <t xml:space="preserve">Locks glued, walls spray-painted, windows smashed</t>
  </si>
  <si>
    <t xml:space="preserve">http://www.directaction.info/news_feb05_06.htm</t>
  </si>
  <si>
    <t xml:space="preserve">Thomas Cook, Utrecht</t>
  </si>
  <si>
    <t xml:space="preserve">Windows painted in protest of involvement with international primate trade for research</t>
  </si>
  <si>
    <t xml:space="preserve">http://www.directaction.info/news_feb04b_06.htm</t>
  </si>
  <si>
    <t xml:space="preserve">Fur Shops, Paris</t>
  </si>
  <si>
    <t xml:space="preserve">Windows smashed, locks glued, graffiti painted on wall, floor, doors</t>
  </si>
  <si>
    <t xml:space="preserve">http://www.directaction.info/news_feb02_06.htm</t>
  </si>
  <si>
    <t xml:space="preserve">NC</t>
  </si>
  <si>
    <t xml:space="preserve">Home broken into; credit card stolen and $1,000 charitable donation made</t>
  </si>
  <si>
    <t xml:space="preserve">http://www.directaction.info/news_feb01b_06.htm</t>
  </si>
  <si>
    <t xml:space="preserve">Columbia Asset Management</t>
  </si>
  <si>
    <t xml:space="preserve">NY</t>
  </si>
  <si>
    <t xml:space="preserve">Employees and their families' stalked; bank account and credit card numbers stolen; illegal purchases made</t>
  </si>
  <si>
    <t xml:space="preserve">http://www.directaction.info/news_feb01_06.htm</t>
  </si>
  <si>
    <t xml:space="preserve">HLS Customers, UK</t>
  </si>
  <si>
    <t xml:space="preserve">Letters mailed to GSK and Roche directors' neighbors saying that they're convicted rapists</t>
  </si>
  <si>
    <t xml:space="preserve">http://www.directaction.info/news_jan31_06.htm</t>
  </si>
  <si>
    <t xml:space="preserve">Norwegian Olympic Team</t>
  </si>
  <si>
    <t xml:space="preserve">Death threats received by head of Norwegian Confederation of Sports over fur on team uniform jackets</t>
  </si>
  <si>
    <t xml:space="preserve">http://www.sundaytimes.co.za/zones/sundaytimesNEW/sportst/sportst1138620494.aspx</t>
  </si>
  <si>
    <t xml:space="preserve">Bewl Water Fish Reservoir</t>
  </si>
  <si>
    <t xml:space="preserve">50,000 small farmed rainbow trout released into reservoir from pens</t>
  </si>
  <si>
    <t xml:space="preserve">V3</t>
  </si>
  <si>
    <t xml:space="preserve">http://www.guardian.co.uk/animalrights/story/0,,1696895,00.html</t>
  </si>
  <si>
    <t xml:space="preserve">Hunt supporters</t>
  </si>
  <si>
    <t xml:space="preserve">Nine cars belonging to hunt supporters have been damaged in Mid Devon.  The vehicles' tires were slashed and one of the car's windscreens was smashed on Thursday.  It is thought that the car owners were attending a hunt by Tiverton Staghounds at Normans land, near Tiverton, when the vehicles were damaged.</t>
  </si>
  <si>
    <t xml:space="preserve">http://www.directaction.info/news_jan30_06.htm</t>
  </si>
  <si>
    <t xml:space="preserve">Front door locks glued, House spray painted</t>
  </si>
  <si>
    <t xml:space="preserve">http://www.directaction.info/news_feb03_06.htm</t>
  </si>
  <si>
    <t xml:space="preserve">http://www.directaction.info/news_jan27_06.htm</t>
  </si>
  <si>
    <t xml:space="preserve">Hundreds of meters of fencing cut at venison farm</t>
  </si>
  <si>
    <t xml:space="preserve">http://www.directaction.info/news_jan23_06.htm</t>
  </si>
  <si>
    <t xml:space="preserve">Meat company, Undine</t>
  </si>
  <si>
    <t xml:space="preserve">Four refrigerated trucks belonging to a meat company were completely destroyed by fire.  Damages were estimated at 175,000 Euros.  Local media reported that four people were arrested shortly after the fire, although they have since been released on house arrest.</t>
  </si>
  <si>
    <t xml:space="preserve">http://www.directaction.info/news_jan29b_06.htm</t>
  </si>
  <si>
    <t xml:space="preserve">Oxford Architects</t>
  </si>
  <si>
    <t xml:space="preserve">Spray-painting garage doors and walls, puncturing Mercedes tires, covering its bodywork in paint, gluing locks, painting slogans over windows</t>
  </si>
  <si>
    <t xml:space="preserve">http://www.directaction.info/news_jan22_06.htm</t>
  </si>
  <si>
    <t xml:space="preserve">Vi brought small containers of superglue and filled glue in all the locks at four different fur shops in central Oslo</t>
  </si>
  <si>
    <t xml:space="preserve">http://www.directaction.info/news_jan21_06.htm</t>
  </si>
  <si>
    <t xml:space="preserve">Simon Bicknell (GSK company secretary)</t>
  </si>
  <si>
    <t xml:space="preserve">House painted "PAEDO SCUM DROP HLS OR GO BANG!"</t>
  </si>
  <si>
    <t xml:space="preserve">http://www.directaction.info/news_jan28_06.htm</t>
  </si>
  <si>
    <t xml:space="preserve">Fur shop, Alcobendas, Madrid</t>
  </si>
  <si>
    <t xml:space="preserve">Shutters spraypainted, windows and doors glued</t>
  </si>
  <si>
    <t xml:space="preserve">http://www.directaction.info/news_jan26_06.htm</t>
  </si>
  <si>
    <t xml:space="preserve">House, Oxford</t>
  </si>
  <si>
    <t xml:space="preserve">http://www.directaction.info/news_jan25b_06.htm</t>
  </si>
  <si>
    <t xml:space="preserve">Sports Center</t>
  </si>
  <si>
    <t xml:space="preserve">Sports center that was to host hunters vandalized, nails thrown on roads</t>
  </si>
  <si>
    <t xml:space="preserve">http://www.directaction.info/news_feb04_06.htm</t>
  </si>
  <si>
    <t xml:space="preserve">Bullfighter's Bus</t>
  </si>
  <si>
    <t xml:space="preserve">Sunday a bus, which bring teenagers who learn to murder and torture bulls in Arles (town in favor of bullfighting), has been burnt.</t>
  </si>
  <si>
    <t xml:space="preserve">A2</t>
  </si>
  <si>
    <t xml:space="preserve">http://www.directaction.info/news_jan16_06.htm</t>
  </si>
  <si>
    <t xml:space="preserve">On the night of 13 January 2006, Animal Rights Activists rescued 15 Battery Hens from a factory farm in NSW. </t>
  </si>
  <si>
    <t xml:space="preserve">http://www.directaction.info/news_jan15b_06.htm</t>
  </si>
  <si>
    <t xml:space="preserve">KFC, Butcher Shop</t>
  </si>
  <si>
    <t xml:space="preserve">On the night of 13 January 2006, KFC was painted saying KFC TORTURES CHICKENS, and we also targeted a Butcher Shop as well saying MEAT IS MURDER, GO VEGAN.</t>
  </si>
  <si>
    <t xml:space="preserve">http://www.directaction.info/news_jan15_06.htm</t>
  </si>
  <si>
    <t xml:space="preserve">Fur shop Havgerds Pdls gets slogans spraypainted. A man passing by gave thumbs up and wished us good luck!</t>
  </si>
  <si>
    <t xml:space="preserve">http://www.directaction.info/news_jan13_06.htm</t>
  </si>
  <si>
    <t xml:space="preserve">Windows in a mail box smashed</t>
  </si>
  <si>
    <t xml:space="preserve">Butcher shops</t>
  </si>
  <si>
    <t xml:space="preserve">On January 12th in Oshawa, Ontario, Canada, two butcher shops had their
windows smashed and were spraypainted.</t>
  </si>
  <si>
    <t xml:space="preserve">http://www.directaction.info/news_jan14_06.htm</t>
  </si>
  <si>
    <t xml:space="preserve">Restaurant, Shell Garage</t>
  </si>
  <si>
    <t xml:space="preserve">Vendetta Animale</t>
  </si>
  <si>
    <t xml:space="preserve">Spraypainted messages are left at the "Hunter" restaurant.  It is the third time this restaurant has been targeted in the last months, newspapers say.  The action has been claimed with a phone call to local newspapers by a group calling itself "Animal Revenge" (Vendetta Animale)".  The same name was used in '91 for a raid in the university of Udine where a lot of animals were freed from labs.</t>
  </si>
  <si>
    <t xml:space="preserve">http://www.directaction.info/news_jan12_06.htm</t>
  </si>
  <si>
    <t xml:space="preserve">UPS in Grancia, Switzerland- 2 vans, 2 trucks, 2 trailers had all their tires slashed and locks glued.  The windows of the vans were also damaged with etching fluid.  Slogans against UPS and HLS were spraypainted on the building and all the vehicles</t>
  </si>
  <si>
    <t xml:space="preserve">http://www.directaction.info/news_jan11_06.htm</t>
  </si>
  <si>
    <t xml:space="preserve">Amvescap Plc, UPS</t>
  </si>
  <si>
    <t xml:space="preserve">At home of Director (company is shareholder in Phytopharm, which is an HLS customer: using glass etching fluid we inscribed "SCUM" across the front room windows of his home.  We also sprayed a clear message to him outside his house, "BLOOD ON YOUR MONEY!" and left the beautiful name of the ALF dripping from the paint-work of his expensive looking BMW Z3 Roadster.  On this same night we also visited the home of UPS employee Peter Syratt and spray-painted his home with messages for his company to drop HLS.  UPS and all of their employees will remain targets of the Animal Liberation Movement until they stop dealing in torture at HLS.</t>
  </si>
  <si>
    <t xml:space="preserve">http://www.directaction.info/news_jan25_06.htm</t>
  </si>
  <si>
    <t xml:space="preserve">Meat company</t>
  </si>
  <si>
    <t xml:space="preserve">fence cut, van torched, car tires slashed, spraypainted message left reading "Butchers killed in slaughterhouses, free animals!".  Not only the van went on fire, but also a floor washing machine.  Damages are estimated at 50.000 euros</t>
  </si>
  <si>
    <t xml:space="preserve">Polo, Mudo</t>
  </si>
  <si>
    <t xml:space="preserve">TUR</t>
  </si>
  <si>
    <t xml:space="preserve">12 Monkeys</t>
  </si>
  <si>
    <t xml:space="preserve">Polo and Mudo shops in Ankara- fur coats glued and painted, warning letter left</t>
  </si>
  <si>
    <t xml:space="preserve">http://www.directaction.info/news_jan10_06.htm</t>
  </si>
  <si>
    <t xml:space="preserve">Hunting supply shop</t>
  </si>
  <si>
    <t xml:space="preserve">a hunting supply shop had red paint poured over its locks and its shop front was redecorated in red paint</t>
  </si>
  <si>
    <t xml:space="preserve">http://www.directaction.info/news_jan07_06.htm</t>
  </si>
  <si>
    <t xml:space="preserve">Butcher shop</t>
  </si>
  <si>
    <t xml:space="preserve">ALF members paid a visit to a butcher shop near Stephens Green, Dublin 2 and poured red paint through its letter box</t>
  </si>
  <si>
    <t xml:space="preserve">Barnardos Furriers</t>
  </si>
  <si>
    <t xml:space="preserve">Red paint was poured all over the locks and shutters of Barnardos Furriers Shop</t>
  </si>
  <si>
    <t xml:space="preserve">Munster Germany: P&amp;C paintbombed yet again.</t>
  </si>
  <si>
    <t xml:space="preserve">http://www.directaction.info/news_jan06_06.htm</t>
  </si>
  <si>
    <t xml:space="preserve">Pattersons Family Butchers</t>
  </si>
  <si>
    <t xml:space="preserve">Van tires slashed</t>
  </si>
  <si>
    <t xml:space="preserve">http://www.directaction.info/news_jan24_06.htm</t>
  </si>
  <si>
    <t xml:space="preserve"> in Munster Germany, ALF paintbombs P&amp;C.</t>
  </si>
  <si>
    <t xml:space="preserve">Fur Shops</t>
  </si>
  <si>
    <t xml:space="preserve">The last night of the year we attacked 7 fur shops in Logroño, we glued the 
locks, we left spraypaint and we left one leaflet in each fur shop. It was our first action but we were very enthusiastic and everything went OK.
</t>
  </si>
  <si>
    <t xml:space="preserve">http://www.directaction.info/news_jan02_06.htm</t>
  </si>
  <si>
    <t xml:space="preserve">Escada</t>
  </si>
  <si>
    <t xml:space="preserve">to start the new year, ALF activists paintbomb Escada in Vienna/Austria, a fur-supplier of P&amp;C.</t>
  </si>
  <si>
    <t xml:space="preserve">Department of Agriculture Badger Snares</t>
  </si>
  <si>
    <t xml:space="preserve">IRE</t>
  </si>
  <si>
    <t xml:space="preserve">In the nine months since April 2005 hundreds of Department of Agriculture Badger Snares have been removed and destroyed. These actions took place in many counties including the Ring area in County Waterford. These wire snares were placed under License to trap and kill badgers as part of a Government project aimed at removing badgers in designated areas where they (the Department of Agriculture) imply that they are implicated in the spread of tuberculosis. The removal of these snares has saved the lives of hundreds of innocent animals.</t>
  </si>
  <si>
    <t xml:space="preserve">http://www.directaction.info/news_jan01_06.htm</t>
  </si>
  <si>
    <t xml:space="preserve">Independent University of Madrid, Spain</t>
  </si>
  <si>
    <t xml:space="preserve">28 beagles stolen from research labs.</t>
  </si>
  <si>
    <t xml:space="preserve">http://www.animalliberationpressoffice.org/communiques/2006-01-13_madridbeaglelib.htm</t>
  </si>
  <si>
    <t xml:space="preserve">Hofstra University President, US</t>
  </si>
  <si>
    <t xml:space="preserve">The ALF vandalized the home of the president of Hofstra University because he chose the head of one of HLS clients as a commencement speaker. The house was covered in ALF slogans.</t>
  </si>
  <si>
    <t xml:space="preserve">http://www.animalliberationpressoffice.org/communiques/2005-12-23_hlscustomer_gsk.htm</t>
  </si>
  <si>
    <t xml:space="preserve">HLS vendor, UK</t>
  </si>
  <si>
    <t xml:space="preserve">Activist sabotaged the plant of one of HLS's vendors. The activists damaged gas cylinders, refrigerant coolers and other tanks, causing a gas leak and sparks.</t>
  </si>
  <si>
    <t xml:space="preserve">http://www.directaction.info/news_dec18a_05.htm</t>
  </si>
  <si>
    <t xml:space="preserve">2 HLS vendors, UK</t>
  </si>
  <si>
    <t xml:space="preserve">Activists attacked two HLS vendors in one night, Business Post and Dal Rod, a drain clearance and graffiti removal company. The activists damaged property and slashed tired on vehicles.</t>
  </si>
  <si>
    <t xml:space="preserve">http://www.directaction.info/news_dec12_05.htm</t>
  </si>
  <si>
    <t xml:space="preserve">Thomas Cook travel agency, Canada</t>
  </si>
  <si>
    <t xml:space="preserve">Activists struck the Thomas Cook travel agency in Canada in an attempt to stop the Mauritian primate trade, smashing windows and causing property damage. </t>
  </si>
  <si>
    <t xml:space="preserve">http://www.animalliberationpressoffice.org/communiques/2005-12-11_thomascook_gatewaytohell.htm</t>
  </si>
  <si>
    <t xml:space="preserve">Activists vandalized property and vehicles at a company currently doing contracting work at HLS.</t>
  </si>
  <si>
    <t xml:space="preserve">http://www.directaction.info/news_dec11_05.htm</t>
  </si>
  <si>
    <t xml:space="preserve">Granada University, Spain</t>
  </si>
  <si>
    <t xml:space="preserve">ALF activists stole 5 beagles from a university research lab in Spain. </t>
  </si>
  <si>
    <t xml:space="preserve">http://www.directaction.info/news_dec14a_05.htm</t>
  </si>
  <si>
    <t xml:space="preserve">ALF activists damaged vehicles and property at two locations of a parcel service. </t>
  </si>
  <si>
    <t xml:space="preserve">http://www.directaction.info/news_nov21_05.htm</t>
  </si>
  <si>
    <t xml:space="preserve">HLS investor, US</t>
  </si>
  <si>
    <t xml:space="preserve">Over the previous two weeks, automatic dialing machines were used against HLS Investor #1 Dalton-Grenier Company. Between Nov. 1 and Nov. 11, between 400 and 600 calls were placed every business day to Dalton offices and, eventually, direct to executives</t>
  </si>
  <si>
    <t xml:space="preserve">http://www.directaction.info/news_nov18a_05.htm</t>
  </si>
  <si>
    <t xml:space="preserve">DOS</t>
  </si>
  <si>
    <t xml:space="preserve">Mayor of Lloyd Harbor, Long Island, NY</t>
  </si>
  <si>
    <t xml:space="preserve">The ALF paid a visit to Lloyd Harbor Mayor Leland M. Hairr at his Huntington home. His home was "completely covered with slogans in red paint demanding he put a stop the  deer kill set to take place in Caumsett State Park, the Seminary of Immaculate Conception and Lloyd Harbor town park."</t>
  </si>
  <si>
    <t xml:space="preserve">http://www.animalliberationpressoffice.org/communiques/2005-11-16_lloydharbordeer.htm</t>
  </si>
  <si>
    <t xml:space="preserve">HLS associate, US</t>
  </si>
  <si>
    <t xml:space="preserve">Activists vandalized the home and vehicle of the CEO of an investment company that holds HLS shares.</t>
  </si>
  <si>
    <t xml:space="preserve">http://www.directaction.info/news_nov13_05.htm</t>
  </si>
  <si>
    <t xml:space="preserve">Rabbit breeding farm, Sweden</t>
  </si>
  <si>
    <t xml:space="preserve">Swedish ALF stole around 50 rabbits from a breeder for medical research.</t>
  </si>
  <si>
    <t xml:space="preserve">http://www.directaction.info/news_nov15a_05.htm</t>
  </si>
  <si>
    <t xml:space="preserve">Deer farm, UK</t>
  </si>
  <si>
    <t xml:space="preserve">Activists cut a hole in the fence of two large deer farms near Cornwall, stealing hundreds of deer from the farms' owners. </t>
  </si>
  <si>
    <t xml:space="preserve">http://news.bbc.co.uk/2/hi/uk_news/england/devon/4405040.stm</t>
  </si>
  <si>
    <t xml:space="preserve">Citibank, Long Island, NY</t>
  </si>
  <si>
    <t xml:space="preserve">A Citibank on Long Island was vandalized because of its connection to HLS.</t>
  </si>
  <si>
    <t xml:space="preserve">http://www.directaction.info/news_nov04_05.htm</t>
  </si>
  <si>
    <t xml:space="preserve">Frog farm, Ireland</t>
  </si>
  <si>
    <t xml:space="preserve">A Frog exporter, Europe’s sole exporter of common frogs for medical research, is closing down his business following an attack on his property by the Animal Liberation Front (ALF), a violent international group. Acid was thrown on the businessman’s car and slogans daubed on buildings located around his farm.</t>
  </si>
  <si>
    <t xml:space="preserve">http://www.timesonline.co.uk/article/0,,2091-1903210,00.html</t>
  </si>
  <si>
    <t xml:space="preserve">LA Animal Services, US</t>
  </si>
  <si>
    <t xml:space="preserve">Activists left a fake package bomb at the home of the head vet of the Los Angeles Animal Services.  Animal Services has been targeted because of their high euthanasia rate. </t>
  </si>
  <si>
    <t xml:space="preserve">http://www.directaction.info/news_oct30_05.htm</t>
  </si>
  <si>
    <t xml:space="preserve">B1</t>
  </si>
  <si>
    <t xml:space="preserve">Roche executive, UK</t>
  </si>
  <si>
    <t xml:space="preserve">Animal rights extremists have boasted of blowing up a car belonging to the widow of a pharmaceuticals firm director, even though he had died months before.</t>
  </si>
  <si>
    <t xml:space="preserve">http://www.telegraph.co.uk/news/main.jhtml;jsessionid=HDLCQ0DIW3KVBQFIQMGSFFOAVCBQWIV0?xml=/news/2005/11/15/nalf15.xml</t>
  </si>
  <si>
    <t xml:space="preserve">Activists vandalized 6 vans of a company that works with HLS. </t>
  </si>
  <si>
    <t xml:space="preserve">http://www.directaction.info/news_oct24_05.htm</t>
  </si>
  <si>
    <t xml:space="preserve">Boston Private, US</t>
  </si>
  <si>
    <t xml:space="preserve">MA</t>
  </si>
  <si>
    <t xml:space="preserve">SHAC</t>
  </si>
  <si>
    <t xml:space="preserve">Activists made home visits to executives at Boston Private, which owns 80% of a company that holds HLS shares. </t>
  </si>
  <si>
    <t xml:space="preserve">http://www.shacamerica.net/2005/news_oct22_05.htm</t>
  </si>
  <si>
    <t xml:space="preserve">UPS stores, Canada</t>
  </si>
  <si>
    <t xml:space="preserve">Activists struck 3 UPS stores in Montreal, in response to UPS' work with HLS.  The activists glued locks and spraypainted slogans on each of the three stores.</t>
  </si>
  <si>
    <t xml:space="preserve">http://directaction.info/news_oct19a_05.htm</t>
  </si>
  <si>
    <t xml:space="preserve">Greenville Capital Management, US</t>
  </si>
  <si>
    <t xml:space="preserve">DE</t>
  </si>
  <si>
    <t xml:space="preserve">SHAC activists attacked the phone lines of a firm trading stocks in HLS, abusing the 800 number, placing collect calls, and making harassing calls, causing the firm to stop answering its phones. </t>
  </si>
  <si>
    <t xml:space="preserve">http://www.directaction.info/news_oct08_05.htm</t>
  </si>
  <si>
    <t xml:space="preserve">Karolinska Institut, Sweden</t>
  </si>
  <si>
    <t xml:space="preserve">Swedish animal activists stole 17 ferrets for animal research from the Karolinska Institute laboratory in Stockholm during a nighttime break-in. Karolinska is one of Europe's leading research universities. The Nobel Committee that each year awards the Nobel Prize for Medicine or Physiology is composed of researchers at the institute.</t>
  </si>
  <si>
    <t xml:space="preserve">http://www.directaction.info/news_sept29_05.htm</t>
  </si>
  <si>
    <t xml:space="preserve">Oxford University, UK</t>
  </si>
  <si>
    <t xml:space="preserve">ALF/Oxford Arson Squad</t>
  </si>
  <si>
    <t xml:space="preserve">A group calling themselves the Oxford Arson Squad broke into an unoccupied house at Christchurch College and planted a number of large incendiary devices. Oxford is being targeted because a new research lab being built on campus.</t>
  </si>
  <si>
    <t xml:space="preserve">http://www.telegraph.co.uk/news/main.jhtml?xml=/news/2005/09/28/nalf28.xml&amp;sSheet=/news/2005/09/28/ixnewstop.html</t>
  </si>
  <si>
    <t xml:space="preserve">Phenomenex, UK</t>
  </si>
  <si>
    <t xml:space="preserve">ALF/SHAC</t>
  </si>
  <si>
    <t xml:space="preserve">Activist created a program to send 600,000 emails a day to executives of a company that works with HLS.</t>
  </si>
  <si>
    <t xml:space="preserve">http://www.directaction.info/news_sept21b_05.htm</t>
  </si>
  <si>
    <t xml:space="preserve">GSK executive, UK</t>
  </si>
  <si>
    <t xml:space="preserve">The Animal Liberation Front said it placed an incendiary device at the home of a senior executive at the pharmaceutical business GlaxoSmithKline. His company is a customer of the animal research firm  Huntingdon Life Sciences, which the activists said was the reason for the attack.</t>
  </si>
  <si>
    <t xml:space="preserve">http://news.ft.com/cms/s/48484486-302a-11da-ba9f-00000e2511c8.html</t>
  </si>
  <si>
    <t xml:space="preserve">Euro DP, UK</t>
  </si>
  <si>
    <t xml:space="preserve">Activists poured paint stripper on the car of an executive of a company that provides lab supplies to HLS.</t>
  </si>
  <si>
    <t xml:space="preserve">http://www.directaction.info/news_sept05a_05.htm</t>
  </si>
  <si>
    <t xml:space="preserve">Chiron Corp, Piedmont, CA</t>
  </si>
  <si>
    <t xml:space="preserve">The FBI were called in after a home protest at the home of a Chiron attorney after the protestors refused to leave. </t>
  </si>
  <si>
    <t xml:space="preserve">http://www.contracostatimes.com/mld/cctimes/12527118.htm</t>
  </si>
  <si>
    <t xml:space="preserve">Carr Securities, Long Island, NY</t>
  </si>
  <si>
    <t xml:space="preserve">ALF Pirates for Liberation</t>
  </si>
  <si>
    <t xml:space="preserve">Activists vandalized two yacht clubs executives at Carr Securities, which allegedly was a market maker for HLS, belong to.</t>
  </si>
  <si>
    <t xml:space="preserve">http://www.directaction.info/news_aug25a_05.htm http://www.directaction.info/news_aug29a_05.htm</t>
  </si>
  <si>
    <t xml:space="preserve">Roche, Switzerland</t>
  </si>
  <si>
    <t xml:space="preserve">The head of global pharmaceutical drug development at Roche, a customer of HLS,  had his car paint stripped, car tires slashed, garage door painted, and also spraypainted the garage door with the words "drop HLS, animal killer, ALF"</t>
  </si>
  <si>
    <t xml:space="preserve">http://www.directaction.info/news_aug24a_05.htm</t>
  </si>
  <si>
    <t xml:space="preserve">Massey University, NZ</t>
  </si>
  <si>
    <t xml:space="preserve">Activists stole 6 dogs from a vet facility at Massey University.  The dogs had a fatal disease, and without proper care, could die. The dogs were later handed into an animal shelter.</t>
  </si>
  <si>
    <t xml:space="preserve">http://www.nzherald.co.nz/index.cfm?c_id=1&amp;ObjectID=10342565 </t>
  </si>
  <si>
    <t xml:space="preserve">HLS vendors, UK</t>
  </si>
  <si>
    <t xml:space="preserve">6 vans and 1 truck parked outside an East Midlands FedEx/Business Post parcel depot were sabotaged.</t>
  </si>
  <si>
    <t xml:space="preserve">http://www.directaction.info/news_aug23a_05.htm</t>
  </si>
  <si>
    <t xml:space="preserve">Vendor of Wickham labs, UK</t>
  </si>
  <si>
    <t xml:space="preserve">3 employee cars of a clinical disposal company that serves Wickham Labs were vandalized.</t>
  </si>
  <si>
    <t xml:space="preserve">http://www.directaction.info/news_aug22_05.htm</t>
  </si>
  <si>
    <t xml:space="preserve">A waste management company that serves research firm Wickham Labs was vandalized and had three windows broken. </t>
  </si>
  <si>
    <t xml:space="preserve">Bio </t>
  </si>
  <si>
    <t xml:space="preserve">http://www.directaction.info/news_aug20_05.htm</t>
  </si>
  <si>
    <t xml:space="preserve">ALF activists claim to have thrown paint stripper on the cars of an employee of a company that delivers to HLS.</t>
  </si>
  <si>
    <t xml:space="preserve">http://www.directaction.info/news_aug13_05.htm</t>
  </si>
  <si>
    <t xml:space="preserve">HLS clients, UK</t>
  </si>
  <si>
    <t xml:space="preserve">ALF activists claim to have spraypainted the homes of two clients of HLS.</t>
  </si>
  <si>
    <t xml:space="preserve">http://www.directaction.info/news_aug13a_05.htm</t>
  </si>
  <si>
    <t xml:space="preserve">Roche, Nutley, NJ</t>
  </si>
  <si>
    <t xml:space="preserve">Activists were arrested for giving a police officer fake identities after they were stopped on foot outside the Hoffman-LaRoche facility in Nutley, police said. The activists were later with charged with criminal mischief and criminal trespassing in connection with other vandalism of a home. 
</t>
  </si>
  <si>
    <t xml:space="preserve">http://www.app.com/apps/pbcs.dll/article?AID=/20050726/NEWS03/507260309/1007 http://www.app.com/apps/pbcs.dll/article?Date=20050727&amp;Category=NEWS02&amp;ArtNo=507270454&amp;SectionCat=NEWS03&amp;Template=printart</t>
  </si>
  <si>
    <t xml:space="preserve">Peninsula Labs, San Carlos, CA</t>
  </si>
  <si>
    <t xml:space="preserve">Activists raided a research lab on Northern California, destroying property, spray painting the building, and leaving broken glass.  Peninsula Labs is a subsidiary of Bachem AG, which has been targeted because of its connection to HLS. A video was released to the press of the raid. </t>
  </si>
  <si>
    <t xml:space="preserve">http://www.animalliberationpressoffice.org/communiques/2005-07-10_bachem.htm http://www.animalliberationpressoffice.org/press_releases/pr_05_07_10_bachem.htm http://abclocal.go.com/kgo/news/iteam/071205_iteam_bachem.html</t>
  </si>
  <si>
    <t xml:space="preserve">Wachovia Securities, Long Island, NY</t>
  </si>
  <si>
    <t xml:space="preserve">Activists targeted a third branch of the securities firm.  The storefront was etched with ALF graffiti, and the 2nd floor was splashed with red paint. </t>
  </si>
  <si>
    <t xml:space="preserve">http://www.animalliberationpressoffice.org/communiques/2005-07-09_wachovia_NY.htm</t>
  </si>
  <si>
    <t xml:space="preserve">Boathouse, Oxford, UK</t>
  </si>
  <si>
    <t xml:space="preserve">Activists broke into and destroyed boats at a boathouse at Oxford University to protest the building of a primate facility at the university.</t>
  </si>
  <si>
    <t xml:space="preserve">http://www.guardian.co.uk/animalrights/story/0,11917,1532945,00.html?gusrc=rss</t>
  </si>
  <si>
    <t xml:space="preserve">Activists vandalized two offices housing a securities firm which holds stock in GlaxoSmithKline, which is targeted because of its connections to HLS.  The activists claim that gallons of red paint and paint thinner were thrown across the building and windows were broken at each office.</t>
  </si>
  <si>
    <t xml:space="preserve">http://www.animalliberationpressoffice.org/communiques/2005-06-28_wachovia_NY.htm</t>
  </si>
  <si>
    <t xml:space="preserve">Stockbroker, UK</t>
  </si>
  <si>
    <t xml:space="preserve">A stockbroker and his family has been targeted with firebombs at his home due to his trading of a Phytopharm stock, which was a target of SHAC activists due to their connection to HLS. </t>
  </si>
  <si>
    <t xml:space="preserve">http://icberkshire.icnetwork.co.uk/0100news/0200berkshireheadlines/tm_objectid=15710252%26method=full%26siteid=50102%26headline=family%2din%2dhiding%2dafter%2danimal%2dextremist%2dthreats-name_page.html</t>
  </si>
  <si>
    <t xml:space="preserve">UPS truck, Portland, OR</t>
  </si>
  <si>
    <t xml:space="preserve">OR</t>
  </si>
  <si>
    <t xml:space="preserve">Activists threw spray paint at a UPS van, which is targeted because it delivers to HLS. </t>
  </si>
  <si>
    <t xml:space="preserve">http://www.directaction.info/news_june24_05.htm</t>
  </si>
  <si>
    <t xml:space="preserve">Researcher's property, UK</t>
  </si>
  <si>
    <t xml:space="preserve">Save the Newchurch Guinea Pigs</t>
  </si>
  <si>
    <t xml:space="preserve">Activists vandalized two homes belonging to researchers who work with animals from a targeted guinea pig breeder. </t>
  </si>
  <si>
    <t xml:space="preserve">http://www.directaction.info/news_june21_05.htm</t>
  </si>
  <si>
    <t xml:space="preserve">Potential primate facility, PA</t>
  </si>
  <si>
    <t xml:space="preserve">PA</t>
  </si>
  <si>
    <t xml:space="preserve">ALF activists vandalized Peonyland, a greenhouse owned by a businessman who recently applied to open an primate holding facility for research primates. The activists claimed to have destroyed hundreds of plants, poisoned bushes, damaged greenhouses, and spray painted the owner's house and cars. </t>
  </si>
  <si>
    <t xml:space="preserve">http://www.animalliberationpressoffice.org/communiques/2005-05-28_peonyland_PA.htm</t>
  </si>
  <si>
    <t xml:space="preserve">Rabbit breeding facility, UK</t>
  </si>
  <si>
    <t xml:space="preserve">Activists vandalized hutches and destroyed research records from a rabbit breeding facility. </t>
  </si>
  <si>
    <t xml:space="preserve">http://www.directaction.info/news_june19_05.htm</t>
  </si>
  <si>
    <t xml:space="preserve">Medifacts Labs, MD</t>
  </si>
  <si>
    <t xml:space="preserve">MD</t>
  </si>
  <si>
    <t xml:space="preserve">Activists claimed to have made a home visit and vandalized home and cars of two executives of a firm connected to HLS. </t>
  </si>
  <si>
    <t xml:space="preserve">http://www.directaction.info/news_may19_05.htm</t>
  </si>
  <si>
    <t xml:space="preserve">Port authority, UK</t>
  </si>
  <si>
    <t xml:space="preserve">Activists targeted a harbor master for allowing the import of animals for research.  The activists claim to have damaged vehicles and homes of the employees at the harbor.</t>
  </si>
  <si>
    <t xml:space="preserve">www.directaction.info/news_may03a_05.htm</t>
  </si>
  <si>
    <t xml:space="preserve">Mink Farm, Sweden</t>
  </si>
  <si>
    <t xml:space="preserve">Activists claimed they released 1400 mink into the wild.  Media reports indicate that 400 of the mink were captured by the farmer. </t>
  </si>
  <si>
    <t xml:space="preserve">www.directaction.info/news_may02_05.htm</t>
  </si>
  <si>
    <t xml:space="preserve">HLS supplier, UK</t>
  </si>
  <si>
    <t xml:space="preserve">Activists claim to have damaged vehicles and machinery at an incineration facility allegedly used by HLS.</t>
  </si>
  <si>
    <t xml:space="preserve">www.directaction.info/news_may01_05.htm</t>
  </si>
  <si>
    <t xml:space="preserve">Activists claim to have set fire to a boxmaking factory in the UK.  The factory made transportation boxes for lab animals. </t>
  </si>
  <si>
    <t xml:space="preserve">www.directaction.info/news_apr25_05.htm</t>
  </si>
  <si>
    <t xml:space="preserve">HLS client, Torrance, CA</t>
  </si>
  <si>
    <t xml:space="preserve">Activists claimed to have vandalized three cars and a garage door at the home of an executive of a company that allegedly is an HLS client. </t>
  </si>
  <si>
    <t xml:space="preserve">University lab, UK</t>
  </si>
  <si>
    <t xml:space="preserve">Activists broke into a lab at the University of Nottingham to attempt to take lambs in research.  The animals were too large to steal, so the activists claim to have vandalized the lab instead.</t>
  </si>
  <si>
    <t xml:space="preserve">www.directaction.info/news_apr24a_05.htm</t>
  </si>
  <si>
    <t xml:space="preserve">LSU School of Veterinary Medicine, Baton Rouge, LA</t>
  </si>
  <si>
    <t xml:space="preserve">LA</t>
  </si>
  <si>
    <t xml:space="preserve">Activists claim to have taken 21 mice (although later reports indicate only 10 mice) from a university lab.  The activists also claim to have vandalized the lab, breaking aquariums, smashing windows, and throwing paint stripper on walls. </t>
  </si>
  <si>
    <t xml:space="preserve">http://www.animalliberationpressoffice.org/communiques/2005-04-25_LSU_liberation.htm</t>
  </si>
  <si>
    <t xml:space="preserve">HLS Client's home, Pa.</t>
  </si>
  <si>
    <t xml:space="preserve">Activists claim to have thrown paint stripper on the car of a GlaxoSmithKline scientist.  GSK is a alleged client of HLS. </t>
  </si>
  <si>
    <t xml:space="preserve">http://www.directaction.info/news_apr15_05.htm</t>
  </si>
  <si>
    <t xml:space="preserve">HLS Client's home, UK</t>
  </si>
  <si>
    <t xml:space="preserve">A UPS employee (and HLS vendor) had her home and car spray painted, and had the tires on her car slashed.</t>
  </si>
  <si>
    <t xml:space="preserve">http://www.directaction.info/news_apr10_05.htm</t>
  </si>
  <si>
    <t xml:space="preserve">Fur Far, Sweden</t>
  </si>
  <si>
    <t xml:space="preserve">ALF activists claim to have released 1,000 minks from a Swedish fur farm. </t>
  </si>
  <si>
    <t xml:space="preserve">http://www.directaction.info/news_apr08_05.htm</t>
  </si>
  <si>
    <t xml:space="preserve">Fur Farm, IL</t>
  </si>
  <si>
    <t xml:space="preserve">IL</t>
  </si>
  <si>
    <t xml:space="preserve">ALF claimed responsibility for the raiding of the  "top breeder of silver foxes in the US." The activists claimed to have removed all breeding information and opened all the cages and released all the foxes.</t>
  </si>
  <si>
    <t xml:space="preserve">www.directaction.info/news_apr02_05.htm</t>
  </si>
  <si>
    <t xml:space="preserve">KFC, Miss.</t>
  </si>
  <si>
    <t xml:space="preserve">MS</t>
  </si>
  <si>
    <t xml:space="preserve">Activists damaged a KFC restaurant in Hattiesburg, MS.  The store was spray painted, and had their speaker box damaged.</t>
  </si>
  <si>
    <t xml:space="preserve">http://www.directaction.info/news_apr03_05.htm</t>
  </si>
  <si>
    <t xml:space="preserve">Pharmaceutical exec home, NY</t>
  </si>
  <si>
    <t xml:space="preserve">Activists allegedly destroyed property of a home of an executive of a subsidiary of a HLS client.</t>
  </si>
  <si>
    <t xml:space="preserve">www.shacamerica.net/2005/news_mar29_05.htm</t>
  </si>
  <si>
    <t xml:space="preserve">HLS client home, PA</t>
  </si>
  <si>
    <t xml:space="preserve">Activists claim to have visited and damaged the home of two GSK employees.  They claim to have spray painted the house and glued locks. </t>
  </si>
  <si>
    <t xml:space="preserve">www.shacamerica.net/news_mar29_05.htm</t>
  </si>
  <si>
    <t xml:space="preserve">HLS client home and business affiliation, PA</t>
  </si>
  <si>
    <t xml:space="preserve">Activists claim to have vandalized the home of a GlaxoSmithKline executive, as well as the Eisenhower Fellowships office, of which the executive is a director.</t>
  </si>
  <si>
    <t xml:space="preserve">www.directaction.info/news_mar28_05.htm</t>
  </si>
  <si>
    <t xml:space="preserve">Pharma employee homes, NJ</t>
  </si>
  <si>
    <t xml:space="preserve">On Good Friday, activists claim to have visited the home of Roche employees, "throwing paint bombs, gluing locks and dousing front porches with brake fluid."</t>
  </si>
  <si>
    <t xml:space="preserve">www.directaction.info/news_mar26_05.htm</t>
  </si>
  <si>
    <t xml:space="preserve">Vendor of HLS Client, Oh</t>
  </si>
  <si>
    <t xml:space="preserve">OH</t>
  </si>
  <si>
    <t xml:space="preserve">Activists targeted the landscaping company of an HLS client in Cincinnati.  Names and emails were published on the SHAC web site. </t>
  </si>
  <si>
    <t xml:space="preserve">www.shacamerica.net/2005/news_mar22_05.htm</t>
  </si>
  <si>
    <t xml:space="preserve">HLS Client, Spain</t>
  </si>
  <si>
    <t xml:space="preserve">SHAC and other activists</t>
  </si>
  <si>
    <t xml:space="preserve">Activists claim to have vandalized mailboxes at a UPS in Spain.  UPS provides shipping services for HLS.  The activists also claimed to have vandalized a van, writing, "UPS Tortures Animals." </t>
  </si>
  <si>
    <t xml:space="preserve">http://www.directaction.info/news_apr02b_05.htm</t>
  </si>
  <si>
    <t xml:space="preserve">Pharma recruitment fair, NY</t>
  </si>
  <si>
    <t xml:space="preserve">Activists invaded a recruitment fair for college seniors at which an HLS client was exhibiting. Activists handed out propaganda to anyone stopping by the Forest Laboratories table.</t>
  </si>
  <si>
    <t xml:space="preserve">www.shacamerica.net/2005/news_mar17_05.htm</t>
  </si>
  <si>
    <t xml:space="preserve">HLS client exec home, NJ</t>
  </si>
  <si>
    <t xml:space="preserve">Activists claimed to have vandalized the home and car of the general counsel of an HLS client.</t>
  </si>
  <si>
    <t xml:space="preserve">directaction.info/news_mar13_05.htm</t>
  </si>
  <si>
    <t xml:space="preserve">Breeding facility, UK</t>
  </si>
  <si>
    <t xml:space="preserve">Activists claim to have delivered a petrol bomb and death threats to the staff of a guinea pig breeding farm for research.</t>
  </si>
  <si>
    <t xml:space="preserve">www.directaction.info/news_mar11_05.htm</t>
  </si>
  <si>
    <t xml:space="preserve">Relatives of an HLS market maker, NE</t>
  </si>
  <si>
    <t xml:space="preserve">NE</t>
  </si>
  <si>
    <t xml:space="preserve">Relatives in Nebraska of a stock broker in Oklahoma who trades HLS stock had their homes, boat and RV spray painted.</t>
  </si>
  <si>
    <t xml:space="preserve">www.directaction.info/news_mar09a_05.htm</t>
  </si>
  <si>
    <t xml:space="preserve">Duck farm, Ca</t>
  </si>
  <si>
    <t xml:space="preserve">Activists claim to have released 12 ducks at a duck farm in California, the largest producer of duck meat in North America.</t>
  </si>
  <si>
    <t xml:space="preserve">www.directaction.info/news_feb28_05.htm</t>
  </si>
  <si>
    <t xml:space="preserve">ALF activists claim to have conducted an arson attack on a building at Oxford University to protest the building of a new primate research facility there.</t>
  </si>
  <si>
    <t xml:space="preserve">www.directaction.info/news_feb24a_05.htm</t>
  </si>
  <si>
    <t xml:space="preserve">HLS clients and fur industry, worldwide</t>
  </si>
  <si>
    <t xml:space="preserve">SHAC/ALF</t>
  </si>
  <si>
    <t xml:space="preserve">Activists coordinated an online direct action against HLS, HLS clients, and the fur industry.  A software program was created to flood the companies with emails and phone calls, thus disrupting business.  One report claims that more than 10,000 emails were generated by this software.</t>
  </si>
  <si>
    <t xml:space="preserve">www.shacamerica.net/2005/news_mar09_05.htm www.directaction.info/news_feb22_05.htm</t>
  </si>
  <si>
    <t xml:space="preserve">Fast food restaurants, CA</t>
  </si>
  <si>
    <t xml:space="preserve">ALF activists claim to have seriously vandalized a KFC and a McDonald's in Southern California. The activists smashed windows and spay painted ALF slogans</t>
  </si>
  <si>
    <t xml:space="preserve">www.directaction.info/news_feb15_05.htm</t>
  </si>
  <si>
    <t xml:space="preserve">HLS client executive, NJ</t>
  </si>
  <si>
    <t xml:space="preserve">Activists reportedly contacted the pastor, secretary and parishioners of the church of the president of an HLS client and reported him as a child molester.</t>
  </si>
  <si>
    <t xml:space="preserve">www.directaction.info/news_mar14_05.htm</t>
  </si>
  <si>
    <t xml:space="preserve">Dutch banks</t>
  </si>
  <si>
    <t xml:space="preserve">There were 9 attacks against ATMs and buildings of a bank which handles accounts for a Dutch primate research center.</t>
  </si>
  <si>
    <t xml:space="preserve">www.directaction.info/news_feb24_05.htm</t>
  </si>
  <si>
    <t xml:space="preserve">HLS client executive, PA</t>
  </si>
  <si>
    <t xml:space="preserve">Activists claim to have thrown paint stripper on the car of the CEO of an HLS client.</t>
  </si>
  <si>
    <t xml:space="preserve">http://www.directaction.info/news_jan19a_05.htm</t>
  </si>
  <si>
    <t xml:space="preserve">Deer herd, Ca</t>
  </si>
  <si>
    <t xml:space="preserve">Activist claim to have released an entire herd of deer from food production. The deer were reportedly released in to the mountain countryside.</t>
  </si>
  <si>
    <t xml:space="preserve">http://www.animalliberationpressoffice.org/communiques/2005-01-18_gnkdeer.htm</t>
  </si>
  <si>
    <t xml:space="preserve">R&amp;D head, HLS client, NY</t>
  </si>
  <si>
    <t xml:space="preserve">Activists claim to have vandalized the home of the head of R&amp;D of an HLS client, with such things as "[name]  Kills Kids." painted on the street, and "puppy killer" painted on his house. </t>
  </si>
  <si>
    <t xml:space="preserve">http://www.directaction.info/news_jan15a_05.htm</t>
  </si>
  <si>
    <t xml:space="preserve">HLS client employees, US</t>
  </si>
  <si>
    <t xml:space="preserve">Activists claim to have filled out dozens of magazine subscription cards to HLS client executives and their families.</t>
  </si>
  <si>
    <t xml:space="preserve">http://www.directaction.info/news_jan19b_05.htm</t>
  </si>
  <si>
    <t xml:space="preserve">Securities firm, Tequesta, Fl</t>
  </si>
  <si>
    <t xml:space="preserve">FL</t>
  </si>
  <si>
    <t xml:space="preserve">Activists claim to have broken into the offices of Seaboard Securities and destroyed equipment in retaliation for being a market maker for HLS.</t>
  </si>
  <si>
    <t xml:space="preserve">www.animalliberationpressoffice.org/press_releases/pr_05_01_07_seaboard.htm</t>
  </si>
  <si>
    <t xml:space="preserve">HLS client exec, OH</t>
  </si>
  <si>
    <t xml:space="preserve">Activists claim to have thrown loud alarm devices on to the property of an HLS client executive in the middle of the night.</t>
  </si>
  <si>
    <t xml:space="preserve">http://www.shacamerica.net/2004/news_dec13_04.htm</t>
  </si>
  <si>
    <t xml:space="preserve">Animal services employee, CA</t>
  </si>
  <si>
    <t xml:space="preserve">ALF claims to have made a visit to the home of an employee of LA's animal services division, which has been under attack for what activists perceived to be ineptitude and poor care.</t>
  </si>
  <si>
    <t xml:space="preserve">http://www.animalliberationpressoffice.org/communiques/2004-12-27_comm_laas_david.htm</t>
  </si>
  <si>
    <t xml:space="preserve">HLS client, NY</t>
  </si>
  <si>
    <t xml:space="preserve">Activists made threats against the holiday party of an HLS client.  The activists demanded that the party be cancelled or "syrup of ipecac and diarrhea inducing agents will appear in your catering provisions beginning Friday afternoon."
</t>
  </si>
  <si>
    <t xml:space="preserve">http://www.animalliberationpressoffice.org/communiques/2004-12-06_comm_forestlabs.htm</t>
  </si>
  <si>
    <t xml:space="preserve">McDonalds, Los Angeles</t>
  </si>
  <si>
    <t xml:space="preserve">Activists smashed windows and spray painted a McDonald's in the Harbor Gateway area of Los Angeles. </t>
  </si>
  <si>
    <t xml:space="preserve">http://www.directaction.info/news_nov24a_04.htm</t>
  </si>
  <si>
    <t xml:space="preserve">Furrier, Long Island NY</t>
  </si>
  <si>
    <t xml:space="preserve">Activists splattered red paint and threw a brick through a window of a fur shop.</t>
  </si>
  <si>
    <t xml:space="preserve">University of Iowa, Iowa City</t>
  </si>
  <si>
    <t xml:space="preserve">IA</t>
  </si>
  <si>
    <t xml:space="preserve">ALF activists claimed responsibility for damaging two science buildings at the University.  The activists stole 400 animals, destroy research, and vandalized labs and buildings.  University officials later put the final damages at $450,000.</t>
  </si>
  <si>
    <t xml:space="preserve">http://www.press-citizen.com/apps/pbcs.dll/article?AID=/20041115/NEWS01/411150303/1079  http://www.animalliberationpressoffice.org/press_releases/pr_05-01-29_uiphotos.htm  http://www.press-citizen.com/apps/pbcs.dll/article?AID=/20050318/NEWS01/503180318/1079/RSS01</t>
  </si>
  <si>
    <t xml:space="preserve">Private home, Long Island, NY</t>
  </si>
  <si>
    <t xml:space="preserve">Activist claim to have vandalized the home and vehicle of an HLS client with ALF slogans, in memory of ALF activist Barry Horne.</t>
  </si>
  <si>
    <t xml:space="preserve">http://www.directaction.info/news_nov09_04.htm</t>
  </si>
  <si>
    <t xml:space="preserve">Activists dug up the grave of a woman who's family runs a guinea pig breeding facility for medical research and took the bones from the gravesite. </t>
  </si>
  <si>
    <t xml:space="preserve">http://news.independent.co.uk/uk/crime/story.jsp?story=571232</t>
  </si>
  <si>
    <t xml:space="preserve">Fur stores, Finland</t>
  </si>
  <si>
    <t xml:space="preserve">Activists claim responsibility for 10 separate attacks on fur stores in Finland over the past month.</t>
  </si>
  <si>
    <t xml:space="preserve">http://www.directaction.info/news_oct03_04.htm</t>
  </si>
  <si>
    <t xml:space="preserve">Fur shop, Russia</t>
  </si>
  <si>
    <t xml:space="preserve">2 fur shops were vandalized in Moscow.</t>
  </si>
  <si>
    <t xml:space="preserve">http://www.directaction.info/news_oct06b_04.htm</t>
  </si>
  <si>
    <t xml:space="preserve">University, Spain</t>
  </si>
  <si>
    <t xml:space="preserve">Activists took a beagle from the University of Leon research study. </t>
  </si>
  <si>
    <t xml:space="preserve">http://directaction.info/news_sept17_04.htm</t>
  </si>
  <si>
    <t xml:space="preserve">Research university, Russia</t>
  </si>
  <si>
    <t xml:space="preserve">Activists claimed to have taken 27 frogs from a research lab at the Russian Medical Academy. </t>
  </si>
  <si>
    <t xml:space="preserve">http://www.directaction.info/news_oct06c_04.htm</t>
  </si>
  <si>
    <t xml:space="preserve">Grocery store, Kentucky</t>
  </si>
  <si>
    <t xml:space="preserve">KY</t>
  </si>
  <si>
    <t xml:space="preserve">Actor Edward Furlong was arrested for attempting to "liberate" lobsters from a local grocery store.</t>
  </si>
  <si>
    <t xml:space="preserve">http://www.directaction.info/news_sept21_04.htm</t>
  </si>
  <si>
    <t xml:space="preserve">Workers at a guinea pig research breeding center had their neighborhood vandalized.</t>
  </si>
  <si>
    <t xml:space="preserve">http://www.directaction.info/news_sept06_04.htm</t>
  </si>
  <si>
    <t xml:space="preserve">Research breeding facility, Italy</t>
  </si>
  <si>
    <t xml:space="preserve">Activists claimed to have placed a hoax bomb at the relative of a owner of an Italian research breeding facility.</t>
  </si>
  <si>
    <t xml:space="preserve">http://www.directaction.info/news_sept15a_04.htm</t>
  </si>
  <si>
    <t xml:space="preserve">7/27-28/04</t>
  </si>
  <si>
    <t xml:space="preserve">Research firm and 2 market makers, Florida</t>
  </si>
  <si>
    <t xml:space="preserve">Activists vandalized and glued locks at market makers for HLS and subsidiary of Sumitomo, an alleged client of HLS.</t>
  </si>
  <si>
    <t xml:space="preserve">bio</t>
  </si>
  <si>
    <t xml:space="preserve">http://www.directaction.info/news_aug03_04.htm</t>
  </si>
  <si>
    <t xml:space="preserve">Research facility, St. Louis, MO</t>
  </si>
  <si>
    <t xml:space="preserve">MO</t>
  </si>
  <si>
    <t xml:space="preserve">Activist claim to have spray painted Forest Laboratories in St. Louis, an alleged HLS client.</t>
  </si>
  <si>
    <t xml:space="preserve">Chicken farm, Germany</t>
  </si>
  <si>
    <t xml:space="preserve">German activists report the taking of 51 hens in south Germany. </t>
  </si>
  <si>
    <t xml:space="preserve">http://www.directaction.info/news_july27_04.htm</t>
  </si>
  <si>
    <t xml:space="preserve">Research firm, Holland</t>
  </si>
  <si>
    <t xml:space="preserve">Activist claim to have smashed all the windows on the lower floor of a contract research organization.</t>
  </si>
  <si>
    <t xml:space="preserve">http://directaction.info/news_july23_04.htm</t>
  </si>
  <si>
    <t xml:space="preserve">Contract firm, Long Island, NY</t>
  </si>
  <si>
    <t xml:space="preserve">Activist claim to have vandalized the headquarters of a contract research organization which has used HLS in the past. </t>
  </si>
  <si>
    <t xml:space="preserve">http://www.directaction.info/news_aug05_04.htm</t>
  </si>
  <si>
    <t xml:space="preserve">University building, Provo, Utah</t>
  </si>
  <si>
    <t xml:space="preserve">UT</t>
  </si>
  <si>
    <t xml:space="preserve">ALF claimed responsibility for an arson at a building at Brigham Young University.  No animals were in the building, but it was next to an animal research building. </t>
  </si>
  <si>
    <t xml:space="preserve">http://tv.ksl.com/index.php?nid=39&amp;sid=105255</t>
  </si>
  <si>
    <t xml:space="preserve">Parking Garage, Holland</t>
  </si>
  <si>
    <t xml:space="preserve">Activists vandalized cars in a parking garage belonging to clients of HLS. The attacks were reportedly done in the name of two ALF prisoners.</t>
  </si>
  <si>
    <t xml:space="preserve">http://www.directaction.info/news_july07_04.htm</t>
  </si>
  <si>
    <t xml:space="preserve">Fur shop and McDonalds, Norway</t>
  </si>
  <si>
    <t xml:space="preserve">In two separate incidents, activist report that a McDonalds and a fur shop were vandalized in Oslo. </t>
  </si>
  <si>
    <t xml:space="preserve">http://www.directaction.info/news_july06_04.htm</t>
  </si>
  <si>
    <t xml:space="preserve">Fur shop, Sweden</t>
  </si>
  <si>
    <t xml:space="preserve">A Swedish fur shop was painted and had its locked glued shut. </t>
  </si>
  <si>
    <t xml:space="preserve">http://www.directaction.info/news_july04_04.htm</t>
  </si>
  <si>
    <t xml:space="preserve">HLS and client homes, NYC</t>
  </si>
  <si>
    <t xml:space="preserve">Activists held night protests, with bullhorns and sirens, outside several homes of HLS executives and clients.</t>
  </si>
  <si>
    <t xml:space="preserve">http://www.shacamerica.net/2004/news_july03c_04.htm</t>
  </si>
  <si>
    <t xml:space="preserve">HLS suppliers, UK</t>
  </si>
  <si>
    <t xml:space="preserve">Activists claimed to have damaged the cars of employees of suppliers to HLS.</t>
  </si>
  <si>
    <t xml:space="preserve">http://www.directaction.info/news_july02_04.htm</t>
  </si>
  <si>
    <t xml:space="preserve">Home of research product executive, CA</t>
  </si>
  <si>
    <t xml:space="preserve">Activists set up tombstones outside the home of the president of a company which makes enrichment products for research animals. </t>
  </si>
  <si>
    <t xml:space="preserve">http://www.shacamerica.net/2004/news_july03_04.htm</t>
  </si>
  <si>
    <t xml:space="preserve">Homes of HLS clients, WA</t>
  </si>
  <si>
    <t xml:space="preserve">WA</t>
  </si>
  <si>
    <t xml:space="preserve">Activists held several nighttime protests outside the homes of several employees of HLS clients. </t>
  </si>
  <si>
    <t xml:space="preserve">http://www.shacamerica.net/2004/news_july03a_04.htm</t>
  </si>
  <si>
    <t xml:space="preserve">HLS client, PA</t>
  </si>
  <si>
    <t xml:space="preserve">Activists claimed to have placed 130 decibel alarms at the homes of a pharmaceutical firm's legal counsel and secretary.</t>
  </si>
  <si>
    <t xml:space="preserve">http://www.shacamerica.net/2004/news_july05b_04.htm</t>
  </si>
  <si>
    <t xml:space="preserve">Financial firm, PA</t>
  </si>
  <si>
    <t xml:space="preserve">Activists claimed to blown air horns outside the home of a employee of a market maker for HLS.</t>
  </si>
  <si>
    <t xml:space="preserve">http://www.shacamerica.net/2004/news_july05c_04.htm</t>
  </si>
  <si>
    <t xml:space="preserve">Contract firm, UK</t>
  </si>
  <si>
    <t xml:space="preserve">Activists damaged construction sites and headquarters of a firm scheduled to do work on a new Oxford University lab. </t>
  </si>
  <si>
    <t xml:space="preserve">http://www.directaction.info/news_june29_04.htm</t>
  </si>
  <si>
    <t xml:space="preserve">Construction firm, UK</t>
  </si>
  <si>
    <t xml:space="preserve">Hoax letters were sent to shareholders of construction firm scheduled to build a new research facility at Oxford University. The letters intended to ruin the firm's share price. </t>
  </si>
  <si>
    <t xml:space="preserve">http://www.telegraph.co.uk/money/main.jhtml?xml=/money/2004/06/22/cnmont22.xml&amp;menuId=242&amp;sSheet=/money/2004/06/22/ixcity.html</t>
  </si>
  <si>
    <t xml:space="preserve">lumberyard, West Jordan, Utah</t>
  </si>
  <si>
    <t xml:space="preserve">ELF</t>
  </si>
  <si>
    <t xml:space="preserve">ELF claimed responsibility for the $1.5 million blaze.  A fax claimed the lumberyard was targeted "because it had ignored warnings to repair forklifts that emitted more pollution than diesel engines."</t>
  </si>
  <si>
    <t xml:space="preserve">Eco</t>
  </si>
  <si>
    <t xml:space="preserve">http://www.harktheherald.com/modules.php?op=modload&amp;name=News&amp;file=article&amp;sid=27115&amp;mode=thread&amp;order=0&amp;thold=0</t>
  </si>
  <si>
    <t xml:space="preserve">Activist arraignment, NJ</t>
  </si>
  <si>
    <t xml:space="preserve">Activists protested outside the courthouse where 7 SHAC activists were arraigned.</t>
  </si>
  <si>
    <t xml:space="preserve">http://www.shac7.com/updates.htm</t>
  </si>
  <si>
    <t xml:space="preserve">University, Moscow, Russia</t>
  </si>
  <si>
    <t xml:space="preserve">Activists opened the cages of a bird research lab at Moscow State University. </t>
  </si>
  <si>
    <t xml:space="preserve">http://www.directaction.info/news_june18_2004.htm</t>
  </si>
  <si>
    <t xml:space="preserve">Gas firm, UK</t>
  </si>
  <si>
    <t xml:space="preserve">Activists targeted a gas firm which allegedly supplied natural gas to HLS.</t>
  </si>
  <si>
    <t xml:space="preserve">http://www.thisisscunthorpe.co.uk/displayNode.jsp?nodeId=56019&amp;command=displayContent&amp;sourceNode=56018&amp;contentPK=10271890</t>
  </si>
  <si>
    <t xml:space="preserve">Circus, Ireland</t>
  </si>
  <si>
    <t xml:space="preserve">ALF activists claim damage against 30 signs and billboards for a local touring circus.</t>
  </si>
  <si>
    <t xml:space="preserve">SHAC starts new campaign of intimidation against vendors of HLS, including a taxi firm, roofing firm, construction firm, chemical supplier, lab equipment firm, lab clothing firm, and dry ice firm. </t>
  </si>
  <si>
    <t xml:space="preserve">http://www.shac.net/TARGETS/suppliers/suppliers.html</t>
  </si>
  <si>
    <t xml:space="preserve">HLS clients and suppliers, UK</t>
  </si>
  <si>
    <t xml:space="preserve">?</t>
  </si>
  <si>
    <t xml:space="preserve">Activists protested outside several clients and suppliers to HLS</t>
  </si>
  <si>
    <t xml:space="preserve">http://www.shac.net/ARCHIVES/2004/06/5.html</t>
  </si>
  <si>
    <t xml:space="preserve">Activists stole 94 rats from the Animal Physiology Department of Moscow State University. </t>
  </si>
  <si>
    <t xml:space="preserve">http://www.directaction.info/news_june16a_04.htm</t>
  </si>
  <si>
    <t xml:space="preserve">"end of May", 2004</t>
  </si>
  <si>
    <t xml:space="preserve">University research lab, Provo, Utah</t>
  </si>
  <si>
    <t xml:space="preserve">Activists claimed to have spray painted ALF, damaged vehicles, and spilled chemicals at a lab at BYU.</t>
  </si>
  <si>
    <t xml:space="preserve">http://www.directaction.info/news_june09_04.htm</t>
  </si>
  <si>
    <t xml:space="preserve">HLS, NJ</t>
  </si>
  <si>
    <t xml:space="preserve">Seven animal rights activists were arrested and indicted Wednesday on federal charges of conspiring to stalk, harass and intimidate employees of HLS and the companies that do business with that firm.</t>
  </si>
  <si>
    <t xml:space="preserve">http://www.sfgate.com/cgi-bin/article.cgi?file=/c/a/2004/05/27/SHAC.TMP</t>
  </si>
  <si>
    <t xml:space="preserve">HLS  client's home, CA</t>
  </si>
  <si>
    <t xml:space="preserve">3 activists were arrested on misdemeanor charges after a protest at the home of an HLS client, also a historic site. </t>
  </si>
  <si>
    <t xml:space="preserve">UP</t>
  </si>
  <si>
    <t xml:space="preserve">http://www.latimes.com/news/local/la-me-sinclair28jun28,1,236956.story?coll=la-home-local</t>
  </si>
  <si>
    <t xml:space="preserve">H</t>
  </si>
  <si>
    <t xml:space="preserve">Historic buiding, Monrovia, CA</t>
  </si>
  <si>
    <t xml:space="preserve">Police arrested 3 activists protesting outside the historic Sinclair Lewis House, currently home to a Sumitomo executive.  The activists were charged on suspected battery, disturbing the peace, and illegally using an amplified device in a residential area.</t>
  </si>
  <si>
    <t xml:space="preserve">HLS Client, Germany</t>
  </si>
  <si>
    <t xml:space="preserve">Activists claimed to have stolen 30 dogs from a toxicology lab. </t>
  </si>
  <si>
    <t xml:space="preserve">http://www.directaction.info/news_may22_04.htm</t>
  </si>
  <si>
    <t xml:space="preserve">Breeder, Sweden</t>
  </si>
  <si>
    <t xml:space="preserve">Activists claimed to have stolen several hundred rats, some mice and  20 chickens from a breeding facility. 
</t>
  </si>
  <si>
    <t xml:space="preserve">http://www.directaction.info/news_may19b_04.htm</t>
  </si>
  <si>
    <t xml:space="preserve">Three actions, including a bomb hoax at a supplier to HLS, and car damage to HLS employees.</t>
  </si>
  <si>
    <t xml:space="preserve">http://www.shacamerica.net/2004/news_may19_04.htm</t>
  </si>
  <si>
    <t xml:space="preserve">HLS client homes, NYC</t>
  </si>
  <si>
    <t xml:space="preserve">Activists prank called directors of a client of HLS. </t>
  </si>
  <si>
    <t xml:space="preserve">http://www.shacamerica.net/2004/news_may18_04.html</t>
  </si>
  <si>
    <t xml:space="preserve">HLS client, Napa, CA</t>
  </si>
  <si>
    <t xml:space="preserve">Activists claimed to have ordered thousands of magazine subscriptions in the names of employees at a research firm which allegedly used HLS. </t>
  </si>
  <si>
    <t xml:space="preserve">http://www.shacamerica.net/2004/news_may11_04.htm </t>
  </si>
  <si>
    <t xml:space="preserve">Activists stole 110 rats and 5 rabbits from the laboratory of Moscow State University Biological Department. </t>
  </si>
  <si>
    <t xml:space="preserve">http://www.directaction.info/news_june17c_04.htm</t>
  </si>
  <si>
    <t xml:space="preserve">Researcher home, UK</t>
  </si>
  <si>
    <t xml:space="preserve">Activists hung a researcher in effigy at his home. The effigy "was bound and gagged with pins symbolically rammed into its head, hands, feet and had a knife stuck right in its heart."</t>
  </si>
  <si>
    <t xml:space="preserve">http://www.directaction.info/news_may08_04.htm</t>
  </si>
  <si>
    <t xml:space="preserve">HLS client homes, Utah</t>
  </si>
  <si>
    <t xml:space="preserve">Activists vandalized and protested outside the homes of executives at HLS clients.</t>
  </si>
  <si>
    <t xml:space="preserve">http://www.shacamerica.net/2004/news_may02_04.htm</t>
  </si>
  <si>
    <t xml:space="preserve">Home construction site, WA</t>
  </si>
  <si>
    <t xml:space="preserve">ELF claimed responsibility for burning $1 million in new homes in Snohomish County, WA to protect overdevelopment.</t>
  </si>
  <si>
    <t xml:space="preserve">http://abcnews.go.com/sections/US/SciTech/eco_terrorism_040504-1.html</t>
  </si>
  <si>
    <t xml:space="preserve">HLS client homes, Long Island, NY</t>
  </si>
  <si>
    <t xml:space="preserve">Activists protested loudly outside the homes and offices of several directors of HLS clients.</t>
  </si>
  <si>
    <t xml:space="preserve">http://www.shacamerica.net/2004/news_may09_04.htm</t>
  </si>
  <si>
    <t xml:space="preserve">Health insurance company, New Jersey</t>
  </si>
  <si>
    <t xml:space="preserve">Activists dropped a 50 foot banner (Puppy Killer) outside the office where the HLS president works.</t>
  </si>
  <si>
    <t xml:space="preserve">http://www.shacamerica.net/2004/news_apr22c_04</t>
  </si>
  <si>
    <t xml:space="preserve">Financial institution, Florida</t>
  </si>
  <si>
    <t xml:space="preserve">Anonymous</t>
  </si>
  <si>
    <t xml:space="preserve">A market maker for HLS was vandalized and had its locks glued. </t>
  </si>
  <si>
    <t xml:space="preserve">http://www.directaction.info/news_apr20a_04.htm</t>
  </si>
  <si>
    <t xml:space="preserve">Pharmaceutical company, Long Island</t>
  </si>
  <si>
    <t xml:space="preserve">ALF claimed to have broken into pharmaceutical company and stolen documents, data, and building schematics for new facility.</t>
  </si>
  <si>
    <t xml:space="preserve">http://www.directaction.info/news_apr20_04.htm</t>
  </si>
  <si>
    <t xml:space="preserve">SUV, Sante Fe, NM</t>
  </si>
  <si>
    <t xml:space="preserve">NM</t>
  </si>
  <si>
    <t xml:space="preserve">ELF claimed responsibility for the vandalism of a 2003 Hummer, causing more than $1,000 damage. </t>
  </si>
  <si>
    <t xml:space="preserve">Albuquerque Journal, April 20, 2004</t>
  </si>
  <si>
    <t xml:space="preserve">Dog breeder, Norway</t>
  </si>
  <si>
    <t xml:space="preserve">the Norweigian ALF</t>
  </si>
  <si>
    <t xml:space="preserve">Activists claimed to have spraypainted and set off firecrackers at a dog breeding facility for research. </t>
  </si>
  <si>
    <t xml:space="preserve">http://www.directaction.info/news_apr14_04.htm</t>
  </si>
  <si>
    <t xml:space="preserve">HLS Supplier, UK</t>
  </si>
  <si>
    <t xml:space="preserve">The ALF hit several suppliers to HLS, smashing windows and spaypainting slogan such as "Sprayed - Check. Smash - Check. Burn?" </t>
  </si>
  <si>
    <t xml:space="preserve">http://www.directaction.info/news_apr15_04.htm</t>
  </si>
  <si>
    <t xml:space="preserve">4/9-10/2004</t>
  </si>
  <si>
    <t xml:space="preserve">High School, Philadelphia</t>
  </si>
  <si>
    <t xml:space="preserve">ALF claimed responsibility for stealing animals from vocational high school.  The animals were being used to teach students responsibility. ALF quote, "Experiment on yourselves…We're Free. - The Animals"  The animals were not used for research. </t>
  </si>
  <si>
    <t xml:space="preserve">http://www.shac.net/ARCHIVES/2004/04/19.htm</t>
  </si>
  <si>
    <t xml:space="preserve">Mink Farm, Spain</t>
  </si>
  <si>
    <t xml:space="preserve">Activists released over 6500 mink and vandalized a mink farm, causing 300,000 euros damage. </t>
  </si>
  <si>
    <t xml:space="preserve">http://www.directaction.info/news_apr14a_04.htm</t>
  </si>
  <si>
    <t xml:space="preserve">Financial firm, UK</t>
  </si>
  <si>
    <t xml:space="preserve">ALF activists threw acid at the cars and property of several employees of State Street, a finanical firm for HLS. </t>
  </si>
  <si>
    <t xml:space="preserve">Research facility, Florence, Italy</t>
  </si>
  <si>
    <t xml:space="preserve">Activists stole hundreds of rats and mice from a cancer research facilty, leaving a spraypainted message, "Vivisectors: Today we liberate - tomorrow we'll be after you."</t>
  </si>
  <si>
    <t xml:space="preserve">http://www.directaction.info/news_apr05_04.htm</t>
  </si>
  <si>
    <t xml:space="preserve">Vendor of HLS, UK</t>
  </si>
  <si>
    <t xml:space="preserve">Activists damaged supply trucks servicing HLS. </t>
  </si>
  <si>
    <t xml:space="preserve">http://www.directaction.info/news_apr01_04.htm</t>
  </si>
  <si>
    <t xml:space="preserve">Pharmacuetical Company, Portland, OR</t>
  </si>
  <si>
    <t xml:space="preserve">Activists claim to have poured red paint at the office of a company utilizing contract lab services. </t>
  </si>
  <si>
    <t xml:space="preserve">http://www.directaction.info/news_mar31_04.htm</t>
  </si>
  <si>
    <t xml:space="preserve">Research firm, Spain</t>
  </si>
  <si>
    <t xml:space="preserve">Spanish ALF</t>
  </si>
  <si>
    <t xml:space="preserve">The home of a leading Spanish researcher was vandalized, and neighbors were left information.</t>
  </si>
  <si>
    <t xml:space="preserve">http://www.directaction.info/news_apr04_04.htm</t>
  </si>
  <si>
    <t xml:space="preserve">Breeding facility worker's home, UK</t>
  </si>
  <si>
    <t xml:space="preserve">The home of a guinea pig breeding center employee had bricks thrown through the windows. </t>
  </si>
  <si>
    <t xml:space="preserve">http://www.directaction.info/news_mar27_04.htm</t>
  </si>
  <si>
    <t xml:space="preserve">HLS and Covance, UK</t>
  </si>
  <si>
    <t xml:space="preserve">Two activists are sentenced to 18month and 5 years respectively in prison for making harassing phone calls to employees of HLS, Covance and affiliated companies. </t>
  </si>
  <si>
    <t xml:space="preserve">http://www.directaction.info/news_mar02a_04.htm</t>
  </si>
  <si>
    <t xml:space="preserve">The home and property of a worker at a guinea pig breeding center were vandalized.</t>
  </si>
  <si>
    <t xml:space="preserve">http://www.directaction.info/news_mar10_04.htm</t>
  </si>
  <si>
    <t xml:space="preserve">Pub owners, UK</t>
  </si>
  <si>
    <t xml:space="preserve">Owners of a pub are being targeted for allowing the proprietors of a guinea pig breeding farm patronize their pub. </t>
  </si>
  <si>
    <t xml:space="preserve">http://www.guineapigs.org.uk/archive/04/02/19.html</t>
  </si>
  <si>
    <t xml:space="preserve">Client of HLS, UK</t>
  </si>
  <si>
    <t xml:space="preserve">Activists target 8 homes owned by employees of a client of HLS. </t>
  </si>
  <si>
    <t xml:space="preserve">http://www.directaction.info/news_mar02_04.htm</t>
  </si>
  <si>
    <t xml:space="preserve">Vendor of HLS, USA</t>
  </si>
  <si>
    <t xml:space="preserve">Employees of the phone company for HLS are being harrassed, with their home and business information put on the Internet, as well as having their home and offices vandalized and harassed. </t>
  </si>
  <si>
    <t xml:space="preserve">http://www.shacamerica.net/2004/news_mar24_04.htm</t>
  </si>
  <si>
    <t xml:space="preserve">Judicial officials, UK</t>
  </si>
  <si>
    <t xml:space="preserve">Activists are targeting judges (and their families) who have banned SHAC activists from harassing companies connected to animal research enterprises. </t>
  </si>
  <si>
    <t xml:space="preserve">http://www.telegraph.co.uk/money/main.jhtml;$sessionid$3RSZLQD15F4Q3QFIQMFSFFOAVCBQ0IV0?xml=/money/2004/02/23/cnanim23.xml&amp;menuId=242&amp;sSheet=/money/%202004/02/23/ixcity.html&amp;menuId=242&amp;_requestid=2336</t>
  </si>
  <si>
    <t xml:space="preserve">Employees of HLS, UK</t>
  </si>
  <si>
    <t xml:space="preserve">Activists vandalized the home and vehicles of HLS employees.</t>
  </si>
  <si>
    <t xml:space="preserve">http://www.directaction.info/news_feb22_04.htm</t>
  </si>
  <si>
    <t xml:space="preserve">Contruction site, Lima, OH</t>
  </si>
  <si>
    <t xml:space="preserve">Vandals broke windows in a construction site and scratched the initials ELF. </t>
  </si>
  <si>
    <t xml:space="preserve">http://www.morningjournalnews.com/story.asp?ID=23316</t>
  </si>
  <si>
    <t xml:space="preserve">Lab worker's home, UK</t>
  </si>
  <si>
    <t xml:space="preserve">Activists claim to have vandalized a lab workers home: covering the home in paintstripper,  and spraypainting the doors, wooden painted porch, window frames, and drain pipe, and putting messages all over their drive, fence and gate.</t>
  </si>
  <si>
    <t xml:space="preserve">http://www.directaction.info/news_feb22b_04.htm</t>
  </si>
  <si>
    <t xml:space="preserve">HLS workers, UK</t>
  </si>
  <si>
    <t xml:space="preserve">Workers at a research lab had their cars vandalized. </t>
  </si>
  <si>
    <t xml:space="preserve">http://www.directaction.info/news_feb22a_04.htm</t>
  </si>
  <si>
    <t xml:space="preserve">Construction site, Charlottesville, VA</t>
  </si>
  <si>
    <t xml:space="preserve">VA</t>
  </si>
  <si>
    <t xml:space="preserve">ELF has claimed to attack equipment at a building site for 300 apartment units, a bank, and retail.  They claimed to have set a bulldozer on fire, caused minor damage, and left a banner saying, "Your construction = long term destruction." </t>
  </si>
  <si>
    <t xml:space="preserve">A1</t>
  </si>
  <si>
    <t xml:space="preserve">www.infoshop.org/inews/stories.php?story=04/02/09/5088337</t>
  </si>
  <si>
    <t xml:space="preserve">Guinea pig breeding farm, UK</t>
  </si>
  <si>
    <t xml:space="preserve">Activists claimed to have severed the phone and power lines of the owners of a guinea pig breeding farm. </t>
  </si>
  <si>
    <t xml:space="preserve">http://www.directaction.info/news_feb07_04.htm</t>
  </si>
  <si>
    <t xml:space="preserve">Feb/Mar 2004</t>
  </si>
  <si>
    <t xml:space="preserve">Various Banks, the Netherlands</t>
  </si>
  <si>
    <t xml:space="preserve">Various Dutch banks are being vandalized for their connection to a Dutch primate research center. </t>
  </si>
  <si>
    <t xml:space="preserve">http://www.directaction.info/news_mar24_04.htm</t>
  </si>
  <si>
    <t xml:space="preserve">Animal control, Los Angeles, CA</t>
  </si>
  <si>
    <t xml:space="preserve">Activist vandalized the offices of animal control to show dissatisfaction with the performance of the head of the city's animal control office.</t>
  </si>
  <si>
    <t xml:space="preserve">http://www.directaction.info/news_feb13_04.htm</t>
  </si>
  <si>
    <t xml:space="preserve">Client of HLS, the Netherlands</t>
  </si>
  <si>
    <t xml:space="preserve">Employees of a firm connected to HLS had their home vandalized before an open house. </t>
  </si>
  <si>
    <t xml:space="preserve">http://www.directaction.info/news_feb19_04.htm</t>
  </si>
  <si>
    <t xml:space="preserve">Hummer dealerships, AR</t>
  </si>
  <si>
    <t xml:space="preserve">AR</t>
  </si>
  <si>
    <t xml:space="preserve">Several Hummer dealerships have been vandalized in the previous week.  The ELF initials were spraypainted on the vehicles.</t>
  </si>
  <si>
    <t xml:space="preserve">http://www.earthliberationfront.com/news/2004/012204a.shtml</t>
  </si>
  <si>
    <t xml:space="preserve">KFC, Illinois</t>
  </si>
  <si>
    <t xml:space="preserve">"Rocks, a BB gun and spray paint were used to cause about $800 in damage to the KFC restaurant at 1030 N. Roselle Road (Illinios), between 11 p.m. Jan. 8 and 8 a.m. Jan. 9. According to police reports, four windows were broken during the incident. "Animal Liberation Now" was spray-painted on the back door of the restaurant."</t>
  </si>
  <si>
    <t xml:space="preserve">http://www.directaction.info/news_jan15_04.htm</t>
  </si>
  <si>
    <t xml:space="preserve">Activists claimed to have pour cement in the underground water supply at the farm.</t>
  </si>
  <si>
    <t xml:space="preserve">http://www.directaction.info/news_jan08b_04.htm</t>
  </si>
  <si>
    <t xml:space="preserve">Activists claimed to have thrown bricks through the home windows of owners of a guinea pig breeding farm. </t>
  </si>
  <si>
    <t xml:space="preserve">http://www.directaction.info/news_dec31_03.htm</t>
  </si>
  <si>
    <t xml:space="preserve">Client of HLS, PA</t>
  </si>
  <si>
    <t xml:space="preserve">Activists claimed to have poured paint stripper at the home of a HLS client representative, and to have vandalized the office. </t>
  </si>
  <si>
    <t xml:space="preserve">http://www.directaction.info/news_dec31a_03.htm</t>
  </si>
  <si>
    <t xml:space="preserve">Wickham Labs, UK</t>
  </si>
  <si>
    <t xml:space="preserve">Activists claimed to have "liberated" 700 mice from a mice breeding facility for research. Video of the break-in was provided.</t>
  </si>
  <si>
    <t xml:space="preserve">http://www.directaction.info/news_dec16_03.htm</t>
  </si>
  <si>
    <t xml:space="preserve">Goat breeder, UK</t>
  </si>
  <si>
    <t xml:space="preserve">ALF activists claimed to have "liberated" 21 goats from a breeding facility for research goats. </t>
  </si>
  <si>
    <t xml:space="preserve">http://www.directaction.info/news_dec19_03.htm</t>
  </si>
  <si>
    <t xml:space="preserve">Housing development, Port St. Lucie, FL</t>
  </si>
  <si>
    <t xml:space="preserve">ELF graffiti found on the side of a housing development. </t>
  </si>
  <si>
    <t xml:space="preserve">http://www1.tcpalm.com/tcp/the_news_local_news/article/0,1651,TCP_1028_2528109,00.html</t>
  </si>
  <si>
    <t xml:space="preserve">Client of HLS, </t>
  </si>
  <si>
    <t xml:space="preserve">Activists claimed to have vandalized the home and vehicle of an employee of a client of HLS. </t>
  </si>
  <si>
    <t xml:space="preserve">http://www.directaction.info/news_nov30_03.htm</t>
  </si>
  <si>
    <t xml:space="preserve">Rabbit breeding facility, Spain</t>
  </si>
  <si>
    <t xml:space="preserve">None claimed, assumed to be in the name of ALF</t>
  </si>
  <si>
    <t xml:space="preserve">250 rabbits claimed to have been "liberated" from a rabbit breeding facility in Navarra, Spain. </t>
  </si>
  <si>
    <t xml:space="preserve">http://www.directaction.info/liberations/Spanish%20_Rabbit_Farm/index.htm</t>
  </si>
  <si>
    <t xml:space="preserve">Activists were suspected of a failed arson and firework attack on a home connected to breeders of guinea pigs for animal research.</t>
  </si>
  <si>
    <t xml:space="preserve">http://news.bbc.co.uk/1/hi/england/staffordshire/3271465.stm</t>
  </si>
  <si>
    <t xml:space="preserve">BBQ restaurant, Ashville, NC</t>
  </si>
  <si>
    <t xml:space="preserve">Activists spray-painted a restaurant with "murder" and "stop killing us - 3 pigs." </t>
  </si>
  <si>
    <t xml:space="preserve">Various sites in New Zealand</t>
  </si>
  <si>
    <t xml:space="preserve">Activists claimed to have vandalized (by gluing locks) various entities accused of cruelty to animals, including food stores, the Cancer Society and the National Bank for their connection to research. </t>
  </si>
  <si>
    <t xml:space="preserve">http://www.directaction.info/news_nov02_03.htm</t>
  </si>
  <si>
    <t xml:space="preserve">Construction Site, Martinsville, IN</t>
  </si>
  <si>
    <t xml:space="preserve">IN</t>
  </si>
  <si>
    <t xml:space="preserve">ELF/later claimed by another unnamed group</t>
  </si>
  <si>
    <t xml:space="preserve">"The Earth Liberation Front issued a statement Tuesday claiming that its members had sabotaged more than a dozen pieces of machinery by pouring sand in fuel tanks, slashing tires, and cutting engine hoses. "</t>
  </si>
  <si>
    <t xml:space="preserve">AP (http://www.indystar.com/print/articles/4/087787-5684-127.html)</t>
  </si>
  <si>
    <t xml:space="preserve">Pet food company, Monza, Italy</t>
  </si>
  <si>
    <t xml:space="preserve">ALF Italy reports that it shot two arrows through the window of headquarters of a pet food company that supplies food to an HLS client. They also claim to have smashed windows with rocks at the same company's offices in Ravenna, Italy on the same night.</t>
  </si>
  <si>
    <t xml:space="preserve">an anonymous source (http://www.directaction.info/news_oct29_03.htm)</t>
  </si>
  <si>
    <t xml:space="preserve">Race track, Victoria, Australia</t>
  </si>
  <si>
    <t xml:space="preserve">ALF reports that vandals destroyed equipment by arson and damaged property with paint.</t>
  </si>
  <si>
    <t xml:space="preserve">an anonymous source (http://www.directaction.info/news_oct30_03.htm)</t>
  </si>
  <si>
    <t xml:space="preserve">Private Home, Kent, England, UK</t>
  </si>
  <si>
    <t xml:space="preserve">ALF reports leaving a "hoax bomb" on the front porch of the home of the director of an HLS client. </t>
  </si>
  <si>
    <t xml:space="preserve">an anonymous source (http://www.directaction.info/news_oct23_03.htm)</t>
  </si>
  <si>
    <t xml:space="preserve">Private Cars, UK</t>
  </si>
  <si>
    <t xml:space="preserve">ALF reports vandalizing the cars of two sales employees of an HLS client.</t>
  </si>
  <si>
    <t xml:space="preserve">an anonymous source (http://www.directaction.info/news_oct23a_03.htm)</t>
  </si>
  <si>
    <t xml:space="preserve">Guinea Pig Farm, </t>
  </si>
  <si>
    <t xml:space="preserve">The Guardian Newspaper reports that an unused house belonging to the operator of a Guinea pig breeding farm was the target of an arson attack.</t>
  </si>
  <si>
    <t xml:space="preserve">Guardian (http://www.guardian.co.uk/uk_news/story/0,3604,1071739,00.html)</t>
  </si>
  <si>
    <t xml:space="preserve">Private Home, Holland</t>
  </si>
  <si>
    <t xml:space="preserve">ALF reports that they vandalized the house of an executive of an HLS client by pouring "buteric acid' through the mail slot and painting graffitti on the house's front.</t>
  </si>
  <si>
    <t xml:space="preserve">anonymous source (http://www.directaction.info/news_oct21_03.htm)</t>
  </si>
  <si>
    <t xml:space="preserve">Private Car, Holland</t>
  </si>
  <si>
    <t xml:space="preserve">ALF reports vandalizing the private car of the director of an HLS client.</t>
  </si>
  <si>
    <t xml:space="preserve">an anonymous source (http://www.directaction.info/news_oct25a_03.htm)</t>
  </si>
  <si>
    <t xml:space="preserve">Summer 2003</t>
  </si>
  <si>
    <t xml:space="preserve">Biotech crops, France</t>
  </si>
  <si>
    <t xml:space="preserve">various</t>
  </si>
  <si>
    <t xml:space="preserve">"In France, an estimated half of the 100 plots of experimental biotech crops were destroyed this year, prompting some 1,500 scientists, including two Nobel laureates, to demand an end to the vandalism."</t>
  </si>
  <si>
    <t xml:space="preserve">AP (http://www.dailyherald.com/business/business_story.asp?intid=3792191)</t>
  </si>
  <si>
    <t xml:space="preserve">Various, Auckland, NZ</t>
  </si>
  <si>
    <t xml:space="preserve">ALF Reports: "Overnight Thursday 16th October, 23 locks were superglued around Auckland. Overnight Thursday the 16th of October, the Animal Liberation Front super-glued 23 locks of various animal abusers. Places targeted include 12 butcheries, 2 Fisheries, a Leather shop and both the locks of 3 milk trucks. As we had some glue left, and didn't want to put it to waste, we also super-glued the locks of 2 police stations, as the police enforce the system which is largely responsible for the torture of millions of animals."</t>
  </si>
  <si>
    <t xml:space="preserve">Arkangel Web (http://www.arkangelweb.org/modules.php?op=modload&amp;name=News&amp;file=article&amp;sid=559&amp;mode=thread&amp;order=0&amp;thold=0)</t>
  </si>
  <si>
    <t xml:space="preserve">Poultry Farm, Emst, Holland</t>
  </si>
  <si>
    <t xml:space="preserve">ALF reports freeing 43 hens from a poultry farm in Emst, Holland</t>
  </si>
  <si>
    <t xml:space="preserve">an anonymous source (http://www.directaction.info/news_oct24_03.htm)</t>
  </si>
  <si>
    <t xml:space="preserve">Private Car, Umeå, Sweden</t>
  </si>
  <si>
    <t xml:space="preserve">ALF reports vandalizing the car of the owner of two McDonald's restaurants with spray paint.</t>
  </si>
  <si>
    <t xml:space="preserve">anonymous source (http://www.directaction.info/news_oct12_03.htm)</t>
  </si>
  <si>
    <t xml:space="preserve">Mink Farm, Jolanda di Savoia, Ferrara, Italy</t>
  </si>
  <si>
    <t xml:space="preserve">ALF claims that it freed 18,000 mink.</t>
  </si>
  <si>
    <t xml:space="preserve">an anonymous source (http://www.directaction.info/news_oct15_03.htm)</t>
  </si>
  <si>
    <t xml:space="preserve">Private Home, Utrecht, Holland</t>
  </si>
  <si>
    <t xml:space="preserve">ALF reports vandalizing the house and parking area of an employee of an HLS client.</t>
  </si>
  <si>
    <t xml:space="preserve">an anonymous source (http://www.directaction.info/news_oct25_03.htm)</t>
  </si>
  <si>
    <t xml:space="preserve">Construction Site, Jemez, CA</t>
  </si>
  <si>
    <t xml:space="preserve">AP reports that U.S. Forest Service two construction vehicles used for an a fish habitat rehabilitation project were vandalized, having a window broken, electrical wires cut and tires slashed. The letters ELF were scratched into the vehicles.</t>
  </si>
  <si>
    <t xml:space="preserve">AP (http://kobtv.com/index.cfm?viewer=storyviewer&amp;id=5223&amp;cat=HOME)</t>
  </si>
  <si>
    <t xml:space="preserve">General Manager of Los Angeles Department of Animal Services.</t>
  </si>
  <si>
    <t xml:space="preserve">ALF claims to have vandalized the house and car of the general manager of the City of Los Angeles Department of Animal Services with spray paint.</t>
  </si>
  <si>
    <t xml:space="preserve">anonymous source (riseup.net)</t>
  </si>
  <si>
    <t xml:space="preserve">Executives of an HLS customer, CA</t>
  </si>
  <si>
    <t xml:space="preserve">ALF claims that it has charged $25,000 to stolen credit cards to two executives of an HLS customer.</t>
  </si>
  <si>
    <t xml:space="preserve">anonymous source (http://www.directaction.info/news_oct03_03.htm)</t>
  </si>
  <si>
    <t xml:space="preserve">Private Home, Los Angeles, CA</t>
  </si>
  <si>
    <t xml:space="preserve">House and car were spattered with red paint and graffitied with the initials ALF. </t>
  </si>
  <si>
    <t xml:space="preserve">Santa Monica Lookout http://www.surfsantamonica.com/ssm_site/the_lookout/news/News-2003/Oct_2003/10_04_03_Vandals_Strike_Home_of_Animal_Services_Head.htm</t>
  </si>
  <si>
    <t xml:space="preserve">Various businesses, Denedin, NZ</t>
  </si>
  <si>
    <t xml:space="preserve">"World Vegetarian Day, October 1st, Dunedin:
We have corrected a billboard promoting red meat with 'meat is murder', spraypainted a KFC with K F Cruelty and glued the locks of the remaining KFC's in Dunedin. A meat wholesaler has been spraypainted and their locks glued, and a poultry processor and McDonalds have also been modified."</t>
  </si>
  <si>
    <t xml:space="preserve">anonymous source (http://www.directaction.info/news_oct02_03.htm)</t>
  </si>
  <si>
    <t xml:space="preserve">Assorted businesses, New Zealand</t>
  </si>
  <si>
    <t xml:space="preserve">"In the early hours of the morning, September 30th, 2003, the Animal Liberation Front super-glued the locks at 15 different locations, including butcheries, fisheries and restaurant/takeaway places. A total of 20 locks were super-glued, with the estimated damage being in excess of $6000."</t>
  </si>
  <si>
    <t xml:space="preserve">anonymous source (http://www.directaction.info/news_oct01_03.htm)</t>
  </si>
  <si>
    <t xml:space="preserve">Primate Salesperson, Dortmund, Germany</t>
  </si>
  <si>
    <t xml:space="preserve">SHAC reports that the sales representative of a primate breeding company was assaulted upon arrival at the University of Dortmund, by having paint poured on him.</t>
  </si>
  <si>
    <t xml:space="preserve">anonymous source (http://www.shac.net/ARCHIVES/2003/10/1c.html)</t>
  </si>
  <si>
    <t xml:space="preserve">Mink Feed Producer, Sweden</t>
  </si>
  <si>
    <t xml:space="preserve">Djurens Befrielsefront (Swedish ALF)</t>
  </si>
  <si>
    <t xml:space="preserve">ALF Sweden claims to have "placed several timed incendiary devices in the area, on the lorries and on the office of the factory," in honor of Dave Blanensop, the jailed SHAC activist serving 10 years in prison for attacking the Managing Director of HLS.</t>
  </si>
  <si>
    <t xml:space="preserve">anonymous source (http://www.directaction.info/news_sept29_03.htm)</t>
  </si>
  <si>
    <t xml:space="preserve">Visby, Sweden</t>
  </si>
  <si>
    <t xml:space="preserve">ALF claims credit for smashing the windows of a leather shop, and destroying merchandise by pouring paint on it. </t>
  </si>
  <si>
    <t xml:space="preserve">FUR</t>
  </si>
  <si>
    <t xml:space="preserve">anonymous source (http://www.directaction.info/news_sept29a_03.htm)</t>
  </si>
  <si>
    <t xml:space="preserve">ALF reports releasing 3500 mink in Sweden.</t>
  </si>
  <si>
    <t xml:space="preserve">(http://www.directaction.info/news_sept28_03.htm)</t>
  </si>
  <si>
    <t xml:space="preserve">Dog Breeding Farm, Northern Italy</t>
  </si>
  <si>
    <t xml:space="preserve">ALF takes credit for a number of incidents of vandalism across Northern Italy between August 10 and September 27. Actions include burning a vintage automobile, throwing paintbombs, gluing locks, distributing broken glass around parking lots.</t>
  </si>
  <si>
    <t xml:space="preserve">anonymous sources (http://www.directaction.info/news_sept27_03.htm) Alleged AP Background (http://www.directaction.info/news_nov24a_02.htm)</t>
  </si>
  <si>
    <t xml:space="preserve">Health and Beauty Products Company, Pleasanton, CA</t>
  </si>
  <si>
    <t xml:space="preserve">Revolutionary Cells
--animal liberation brigade</t>
  </si>
  <si>
    <t xml:space="preserve">Explosion closes Shaklee Corp.'s Pleasanton offices. Shaklee is a subsidiary of Yamanouchi Pharmaceuticals.</t>
  </si>
  <si>
    <t xml:space="preserve">Contra Costa Times (http://www.bayarea.com/mld/cctimes/news/local/crime_courts/6868759.htm) AP (http://www.heraldtribune.com/apps/pbcs.dll/article?AID=/20030930/APN/309300742)</t>
  </si>
  <si>
    <t xml:space="preserve">"In an e-mail to local news media hours later, a group claiming to be the Animal Liberation Front said it destroyed computers and splashed red paint inside the lab to stop the suffering of research animals." "The damage is estimated at several hundred thousands of dollars."</t>
  </si>
  <si>
    <t xml:space="preserve">The Advocate (WBRZ News 2) (http://www.2theadvocate.com/stories/092503/new_animal001.shtml) Times-Picayune (http://www.nola.com/newsflash/louisiana/index.ssf?/newsflash/get_story.ssf?/cgi-free/getstory_ssf.cgi?n3751_BC_LA--LabVandalism&amp;&amp;news&amp;newsflash-louisiana)</t>
  </si>
  <si>
    <t xml:space="preserve">WSU Vet College, Pullman, WA</t>
  </si>
  <si>
    <t xml:space="preserve">"Two small Molotov cocktail-style incendiary devices were ignited early Wednesday morning near the College of Veterinary Medicine on the Washington State University campus. No damages or injuries resulted from the outdoor fire."</t>
  </si>
  <si>
    <t xml:space="preserve">Lewiston Morning Tribune (Idaho)</t>
  </si>
  <si>
    <t xml:space="preserve">Sunlight Corp, Inverness, Scotland</t>
  </si>
  <si>
    <t xml:space="preserve">SHAC reports that ALF activists spray painted slogans on the front offices glued doors shut at a company that does laundry for HLS.</t>
  </si>
  <si>
    <t xml:space="preserve">an anonymous source (http://www.shac.net/ARCHIVES/2003/09/23a.html)</t>
  </si>
  <si>
    <t xml:space="preserve">Sunlight Corp., Glasgow, Scotland</t>
  </si>
  <si>
    <t xml:space="preserve">an anonymous source (http://www.shac.net/ARCHIVES/2003/09/23.html)</t>
  </si>
  <si>
    <t xml:space="preserve">*</t>
  </si>
  <si>
    <t xml:space="preserve">Farm, Tulebras, Navarra, Spain</t>
  </si>
  <si>
    <t xml:space="preserve">ALF claims credit for releasing somewhere between 250 - 300 rabbits. According to ALF's Web site, "slogans such as "Vivisection equal torture", "F.L.A.", "more than words" and "vivisection scientific and moral fraud" were painted on the walls. The action was done by the Dave Blenkenshop Commandos, and dedicate the raid to Dave Blenkinshop..."
</t>
  </si>
  <si>
    <t xml:space="preserve">anonymous (http://www.directaction.info/news_sept23_03.htm)</t>
  </si>
  <si>
    <t xml:space="preserve">Sunlight Corp., Grangemouth, Scotland</t>
  </si>
  <si>
    <t xml:space="preserve">SHAC reports that ALF activists spray painted slogans on the front offices and reception building of a company that does laundry for HLS.</t>
  </si>
  <si>
    <t xml:space="preserve">an anonymous source (http://www.shac.net/ARCHIVES/2003/09/22e.html)</t>
  </si>
  <si>
    <t xml:space="preserve">Seafood Restaurant, Wellington, NZ</t>
  </si>
  <si>
    <t xml:space="preserve">2 Fur Stores, Wellington, NZ</t>
  </si>
  <si>
    <t xml:space="preserve">Nestlé Waters North America (formerly known as the Perrier Group of America) in Mecosta County, Michigan.</t>
  </si>
  <si>
    <t xml:space="preserve">MI</t>
  </si>
  <si>
    <t xml:space="preserve">EARTH LIBERATION FRONT CLAIMS INCENDIARIES LEFT AT MICHIGAN PERRIER BOTTLING PLANT: "WATER FOR LIFE, NOT FOR PROFIT!" "Some plastic bottles containing a [flammable] liquid substance were discovered Monday afternoon by Ice Mountain Spring Water Co. workers conducting a regular maintenance check of the station."
</t>
  </si>
  <si>
    <t xml:space="preserve">North American Earth Liberation Front Press Office (http://www.mlive.com/newsflash/michigan/index.ssf?/newsflash/get_story.ssf?/cgi-free/getstory_ssf.cgi?g8778_BC_MI--Plant-DevicesFoun&amp;&amp;news&amp;newsflash-michigan)</t>
  </si>
  <si>
    <t xml:space="preserve">Mink Farm, Lahnakoski, Finland</t>
  </si>
  <si>
    <t xml:space="preserve">EVTR (A Finnish animal liberation support group)</t>
  </si>
  <si>
    <t xml:space="preserve">Reuters reports that the cages of some 7,000 mink were opened, though, thanks to the help of neighbors most of the mink were returned by the next day. This raid, estimated to be among about 60 raids since 1995, involved a record number of mink. Damage is estimated to exceed EUR 300,000.</t>
  </si>
  <si>
    <t xml:space="preserve">(http://www.reuters.com/newsArticle.jhtml?type=topNews&amp;storyID=3485635) (http://www.helsinki-hs.net/news.asp?id=20030923IE8) (http://www.helsinki-hs.net/news.asp?id=20030924IE6) (http://www.helsinki-hs.net/news.asp?id=20030925IE6)</t>
  </si>
  <si>
    <t xml:space="preserve">Animal Research Lab, Almunge, Sweden</t>
  </si>
  <si>
    <t xml:space="preserve">ALF claims on their Web site that Swedish newspaper Uppsala Nya tidning reports that a beagle was "liberated" from an animal research facility near Almunge, east of Uppsala.</t>
  </si>
  <si>
    <t xml:space="preserve">(http://www.directaction.info/news_sept21_03.htm) (http://www2.unt.se/startpage/0,3345,,00.html)</t>
  </si>
  <si>
    <t xml:space="preserve">Construction Site, San Diego, CA</t>
  </si>
  <si>
    <t xml:space="preserve">NBC's local affiliate reports that "Banners found at a construction site indicate that the ecoterrorist group Earth Liberation Front may have set fires early Friday that burned four homes under construction, officials said."</t>
  </si>
  <si>
    <t xml:space="preserve">(http://www.msnbc.com/local/KNSD/A1795688.asp?0cb=-111488)</t>
  </si>
  <si>
    <t xml:space="preserve">Foie Gras production facilities, Sonoma, CA and Hudson Valley, NY</t>
  </si>
  <si>
    <t xml:space="preserve">ALF claims on its Web site to have "liberated" 15 ducks destined to become fois gras. "Sarahjane Blum and her crew may have broken some laws. They ignored the 'no trespassing' signs at the ranch, and took 15 ducks from Sonoma Foie Gras and Hudson Valley…"</t>
  </si>
  <si>
    <t xml:space="preserve">(http://www.directaction.info/news_sept16_03.htm)</t>
  </si>
  <si>
    <t xml:space="preserve">Iams Headquarters, Dayton, OH</t>
  </si>
  <si>
    <t xml:space="preserve">PETA</t>
  </si>
  <si>
    <t xml:space="preserve">Two protesters go to jail after painting fake blood on a local company's sign. </t>
  </si>
  <si>
    <t xml:space="preserve">Dayton TV station WDTN (http://www.wdtn.com/index.cfm?action=dsp_story&amp;storyid=14582)</t>
  </si>
  <si>
    <t xml:space="preserve">Pumping Station, Volterra, Italy</t>
  </si>
  <si>
    <t xml:space="preserve">SHAC reports that a water pumping station at a Solvay factory was "torched." The factory is run by an alleged HLS customer. </t>
  </si>
  <si>
    <t xml:space="preserve">an anonymous source (http://www.shac.net/ARCHIVES/2003/09/22f.html)</t>
  </si>
  <si>
    <t xml:space="preserve">Sankyo Offices, Fallanden, Switzerland</t>
  </si>
  <si>
    <t xml:space="preserve">Swiss SHAC</t>
  </si>
  <si>
    <t xml:space="preserve">SHAC claims to have spray painted slogans on the offices of an HLS client.</t>
  </si>
  <si>
    <t xml:space="preserve">an anonymous source (http://www.shac.net/ARCHIVES/2003/09/16c.html)</t>
  </si>
  <si>
    <t xml:space="preserve">SUV Dealership, Albuquerque, NM</t>
  </si>
  <si>
    <t xml:space="preserve">Vandals have targeted sport-utility vehicles in Albuquerque just days after a number of luxury SUVs were vandalized in Santa Fe. The vandals adhered the SUVs with black-and-white bumper stickers that say "This SUV Supports Terrorism."
</t>
  </si>
  <si>
    <t xml:space="preserve">(http://www.krqe.com/expanded3.asp?RECORD_KEY%5BLargeHeadline%5D=ID&amp;ID%5BLargeHeadline%5D=1585)</t>
  </si>
  <si>
    <t xml:space="preserve">Private Home, Sjöjungfruvägen, Sweden</t>
  </si>
  <si>
    <t xml:space="preserve">DBF (Swedish ALF)</t>
  </si>
  <si>
    <t xml:space="preserve">DBF claims to have vandalized the private home of a researcher with paint.</t>
  </si>
  <si>
    <t xml:space="preserve">an anonymous source (http://www.directaction.info/news_oct13_03.htm)</t>
  </si>
  <si>
    <t xml:space="preserve">SUV Dealership, Santa Fe, NM</t>
  </si>
  <si>
    <t xml:space="preserve">On September 5th, 12 high-priced, luxury SUV's were spray painted at a Santa Fe car dealership. "A radical environmental group called the E.L.F. or Earth Liberation Front is suspected in the California incident and possibly the Santa Fe incident as well."
</t>
  </si>
  <si>
    <t xml:space="preserve">Car Dealership, Houston, TX</t>
  </si>
  <si>
    <t xml:space="preserve">TX</t>
  </si>
  <si>
    <t xml:space="preserve">Twenty sport utility vehicles were damaged in an attack at a Houston area car dealership, shooting out windows, and slashing tires.</t>
  </si>
  <si>
    <t xml:space="preserve">(http://www.alertnet.org/thenews/newsdesk/N03173054.htm) National Center for Public Policy Research (http://www.nationalcenter.org/TSR92103.html)</t>
  </si>
  <si>
    <t xml:space="preserve">3 Private Homes, UK</t>
  </si>
  <si>
    <t xml:space="preserve">SHAC reports that "3 DIRECTORS OF MITSUI SUMITOMO INSURANCE TARGETED IN ONE NIGHT." According to the anonymous report, "Guilford - Car [was] paintstrippered," "Petersfield - Driveway [was] spraypainted," and "London - Doorstep and driveway [were] spraypainted."</t>
  </si>
  <si>
    <t xml:space="preserve">an anonymous source (http://www.shac.net/ARCHIVES/2003/09/3.htm) (http://www.directaction.info/news_sept03_03.htm)</t>
  </si>
  <si>
    <t xml:space="preserve">Sumitomo Corp, Montreal, Canada</t>
  </si>
  <si>
    <t xml:space="preserve">ALF reports that "messages were spray painted on the front entrance, the walls and sidewalks" of the Sumitomo Corporation's Montreal offices.</t>
  </si>
  <si>
    <t xml:space="preserve">an anonymous source (http://www.directaction.info/news_sept02a_03.htm)</t>
  </si>
  <si>
    <t xml:space="preserve">7/2003 9/2003</t>
  </si>
  <si>
    <t xml:space="preserve">Various Locations, Sweden</t>
  </si>
  <si>
    <t xml:space="preserve">"July: Wikstrom Pals (fur shop) gets windows smashed in Falun.-DBF
August 7: locks glued at hunting shop in Kungalv.-DBF
September 1: A greyhound racing track in Alvsbyn in Pitea is sabotaged. Slogans sprayed and a tower destroyed.-DBF"
</t>
  </si>
  <si>
    <t xml:space="preserve">an anonymous source (http://www.directaction.info/news_sept02_03.htm</t>
  </si>
  <si>
    <t xml:space="preserve">Private Home, Ramsdala, Sweden</t>
  </si>
  <si>
    <t xml:space="preserve">DBF claims to have vandalized the private home and fountain of a mink farmer with paint.</t>
  </si>
  <si>
    <t xml:space="preserve">an anonymous source (http://www.directaction.info/index2.htm)</t>
  </si>
  <si>
    <t xml:space="preserve">Private Home, Umeå, Sweden</t>
  </si>
  <si>
    <t xml:space="preserve">Chiron Corp. headquarters, Emeryville, CA</t>
  </si>
  <si>
    <t xml:space="preserve">SAN FRANCISCO (Reuters) - Two homemade bombs exploded early on Thursday at Chiron Corp. headquarters, shutting down work at one of the nation's largest biotech companies in what industry experts said might have been an attack mounted by animal rights activists. The explosions, which occurred outside the company's buildings, caused no injuries and only limited damage.</t>
  </si>
  <si>
    <t xml:space="preserve">(http://seattlepi.nwsource.com/business/137132_chiron29.html) (http://wireservice.wired.com/wired/story.asp?section=Breaking&amp;storyId=777105%20)</t>
  </si>
  <si>
    <t xml:space="preserve">Private Home, Port Washington, Long Island</t>
  </si>
  <si>
    <t xml:space="preserve">SHAC reportedly "paid visit to the Port Washington, Long Island home of a Senior Vice President to Sumitrans of Sumitomo." A fence, a surfboard and the front door were painted with slogans.</t>
  </si>
  <si>
    <t xml:space="preserve">BIo</t>
  </si>
  <si>
    <t xml:space="preserve">Received anonymously by US activists (http://www.directaction.info/news_aug27a_03.htm)</t>
  </si>
  <si>
    <t xml:space="preserve">Private Home, UK</t>
  </si>
  <si>
    <t xml:space="preserve">SHAC reports that the director of F2 Chemicals, a subsidiary of Asahi Glass, an HLS supplier, had "paint thrown all over his property." </t>
  </si>
  <si>
    <t xml:space="preserve">an anonymous source www.shac.net/ARCHIVES/2003/08/26a.html</t>
  </si>
  <si>
    <t xml:space="preserve">Product Supplies, Petersborough, UK</t>
  </si>
  <si>
    <t xml:space="preserve">SHAC reports that three vans were "blitzed" with HLS stickers. </t>
  </si>
  <si>
    <t xml:space="preserve">www.shac.net/ARCHIVES/2003/08/26.html</t>
  </si>
  <si>
    <t xml:space="preserve">Mink Farm, Sultan, WA</t>
  </si>
  <si>
    <t xml:space="preserve">10,000 mink were released from Roesler Brothers Fur Farm. The attack on the mink farm is estimated at over $500,000 in damages, including the loss of genetic history for the animals.</t>
  </si>
  <si>
    <t xml:space="preserve">www.furcommission.com/news/newsF06s.htm (http://seattletimes.nwsource.com/html/localnews/2001615032_webmink26m.html) (http://seattletimes.nwsource.com/html/localnews/2001631231_mink27m.html) (http://heraldnet.com/Stories/03/8/27/17392064.cfm) (http://story.news.yahoo.com/news?tmpl=story&amp;cid=570&amp;ncid=753&amp;e=8&amp;u=/nm/20030827/sc_nm/crime_minks_dc) (http://story.news.yahoo.com/news?tmpl=story&amp;cid=519&amp;ncid=519&amp;e=44&amp;u=/ap/20030827/ap_on_re_us/brf_mink_release_2)</t>
  </si>
  <si>
    <t xml:space="preserve">Private Car, Piedmont, CA</t>
  </si>
  <si>
    <t xml:space="preserve">SHAC USA</t>
  </si>
  <si>
    <t xml:space="preserve">SHAC USA reports that "Early Friday morning, activists descended on the home of [the] vice president of corporate resources at Chiron Corporation, stenciling the windows of[her] brand new car with the phrases, 'Puppy Killer' and 'Drop HLS' in glass etching solution."</t>
  </si>
  <si>
    <t xml:space="preserve">an anonymous source www.shacusa.net/news_aug23_03.htm</t>
  </si>
  <si>
    <t xml:space="preserve">Animal Research Conference, Christchurch, NZ</t>
  </si>
  <si>
    <t xml:space="preserve">Two animal activists who tried to throw themselves underneath buses transporting animal research delegates were arrested during a week of boisterous protests outside a Christchurch conference.</t>
  </si>
  <si>
    <t xml:space="preserve">www.stuff.co.nz/stuff/0,2106,2636066a11,00.html</t>
  </si>
  <si>
    <t xml:space="preserve">Zoo, San Diego, CA</t>
  </si>
  <si>
    <t xml:space="preserve">Protesters blocked the entrance to the San Diego Zoo Friday by parking a truck and dumping manure on the driveway. A man in a fuzzy gray elephant costume then locked himself inside. Shortly before 12:30 p.m., officers managed to get one of the doors open, pulled the man
out, handcuffed him and took him away.</t>
  </si>
  <si>
    <t xml:space="preserve">http://www.thesandiegochannel.com/news/2427965/detail.html</t>
  </si>
  <si>
    <t xml:space="preserve">Automobile Dealerships, West Covina, Arcadia, Duarte and Monrovia (Los Angeles, CA)</t>
  </si>
  <si>
    <t xml:space="preserve">Apparent arson fires destroyed or damaged dozens of Hummers and other SUVs early today at a car dealership vandalized by anti-pollution graffiti, and similar slogans were found spray-painted on SUVs at three other dealerships in neighboring cities. The 5 a.m. blazes caused more than $1 million worth of damage at Clippinger Chevrolet in the eastern Los Angeles County suburb. About 20 vehicles, mostly Hummers, were destroyed and more than 20 others were badly damaged, Genovese said. A warehouse also burned.</t>
  </si>
  <si>
    <t xml:space="preserve">www.latimes.com/news/local/la-082203covina_wr,1,4987603.story?coll=la-home-headlines </t>
  </si>
  <si>
    <t xml:space="preserve">Historic buiding, Sonoma, CA</t>
  </si>
  <si>
    <t xml:space="preserve">"The Sonoma Police Department is investigating the incident as an act of domestic terrorism, felony vandalism and burglary, said Chief John Gurney. He said the total damage has not been established, but could be as high as $50,000." Late last month vandals trashed Jaubert's home in Santa Rosa and Laurent's residence in Mill Valley. Manrique estimates that his home suffered $10,000 worth of damage. They spray-painted the buildings, etched the windows with acid, poured glue in locks, covered a statue of a Buddha with red paint and splashed acid all over a car. A report lauding those attacks is posted on the Bite Back site.
</t>
  </si>
  <si>
    <t xml:space="preserve">http://www.sonomanews.com/articles/2003/08/14/news/topstories/news01.txt                 http://www.sfgate.com/cgi-bin/article.cgi?file=/c/a/2003/08/19/MN245934.DTL</t>
  </si>
  <si>
    <t xml:space="preserve">Zoos, Tampa Florida, San Diego</t>
  </si>
  <si>
    <t xml:space="preserve">In Tampa, police arrested Alan Hugh Berger, 57, of Charleston, S.C., on a
trespassing charge and Jayson A. Bayless, 29, of Norfolk, Va., and Valerie
Lee Silidker, 28, of Davie, on burglary and disorderly conduct charges.</t>
  </si>
  <si>
    <t xml:space="preserve">AP http://www.bayarea.com/mld/mercurynews/news/local/6534983.htm http://news.tbo.com/news/MGADA3V1DJD.html</t>
  </si>
  <si>
    <t xml:space="preserve">Dog Breeding Facility, Løken Gård, Norway</t>
  </si>
  <si>
    <t xml:space="preserve">SHAC reports that four members engaged in a campaign called "Freedom for the Gammelsrud-animals," broke into a dog breeding facility in Løken Gård, (in Eidsberg commune, Norway), (owned by Terje Gammelsrud/Tor Larsen) and stole three dogs.</t>
  </si>
  <si>
    <t xml:space="preserve">http://www.shac.net/ARCHIVES/2003/08/16a.html</t>
  </si>
  <si>
    <t xml:space="preserve">“In the night of 12/13 august, the ALF visited the house of Yamanouchi employee Koeneman who is living in Holland.
Two cars were spraypainted as was the house. A claimletter stated ALF trashed two cars and spraypainted the house of employee Koeneman and we will will be watching you.”</t>
  </si>
  <si>
    <t xml:space="preserve">an anonymous source http://www.shac.net/ARCHIVES/2003/08/18a.html</t>
  </si>
  <si>
    <t xml:space="preserve">Private Home, Piedmont, CA</t>
  </si>
  <si>
    <t xml:space="preserve">SHAC reports that at the home of a Chiron Exec, "caution tape and spray paint were accompanied by bloody toy animals strewn about her yard and loads of cat poop smeared on the front and rear entrances of her home.</t>
  </si>
  <si>
    <t xml:space="preserve">an anonymous source (http://www.shacusa.net/news_aug11_03.htm)  Confirmed 8/14/03 Charles Vitt</t>
  </si>
  <si>
    <t xml:space="preserve">Private Home, Berkeley, CA</t>
  </si>
  <si>
    <t xml:space="preserve">SHAC reports that "the slogans "Puppy Killer" and "Chiron out of HLS" were conspicuously spraypainted on [a Chiron executive's] front walkway"</t>
  </si>
  <si>
    <t xml:space="preserve">an anonymous source (http://www.shacusa.net/news_aug11_03.htm)   Confirmed 8/14/03 Charles Vitt</t>
  </si>
  <si>
    <t xml:space="preserve">Private Homes, Pulham Market and Scole, UK</t>
  </si>
  <si>
    <t xml:space="preserve">SHAC claims to have painted "Animal Killers" on the front of a workers house.</t>
  </si>
  <si>
    <t xml:space="preserve">http://www.shac.net/ARCHIVES/2003/08/8c.html</t>
  </si>
  <si>
    <t xml:space="preserve">Oakwood Vets, Harleston, UK</t>
  </si>
  <si>
    <t xml:space="preserve">SHAC claims that 'the front of their Harleston surgery [was] sprayed with “MONKEY KILLER” and “DUMP HLS”'</t>
  </si>
  <si>
    <t xml:space="preserve">an anonymous source (www.directaction.info)</t>
  </si>
  <si>
    <t xml:space="preserve">Private Home, Scotland</t>
  </si>
  <si>
    <t xml:space="preserve">SHAC reports that "SHIN-ETSU DIRECTOR HLS SCUM was written in big lettering with weedkiller across the green grass [of a Japanese company executive]. </t>
  </si>
  <si>
    <t xml:space="preserve">www.shac.net</t>
  </si>
  <si>
    <t xml:space="preserve">ALF reports that 5 minks were "liberated" from a mink farm in Spain. "ASESINOS and FLA" were allegedly painted on a wall of the farm</t>
  </si>
  <si>
    <t xml:space="preserve">HLS - The director of Fetch Europe in Denham, UK</t>
  </si>
  <si>
    <t xml:space="preserve">"On August 2 we visited the director of Fetch Europe in Denham and treated two cars with paint-stripper. Last year he lied to protestors about his involvement with HLS. Let this be a warning to any other company thinking about lying about their involvement with HLS - you will be tracked down and dealt with. ALF"  - Bite Back Magazine (www.directaction.info)
</t>
  </si>
  <si>
    <t xml:space="preserve">HLS warehouse in Henfield Road, Small Dole, UK</t>
  </si>
  <si>
    <t xml:space="preserve">"A building with links to animal experiments was engulfed in flames last night (Sunday night). Firefighters worked though the night to control the blaze at the warehouse in Henfield Road, Small Dole, and were still there this morning. The building is understood to be a vehicle store for the controversial Huntingdon Life Science." - Bite Back Magazine (www.directaction.info)</t>
  </si>
  <si>
    <t xml:space="preserve">The Brighton Argus (www.directaction.info)</t>
  </si>
  <si>
    <t xml:space="preserve">7 Fur Shops, Oslo, Norway            </t>
  </si>
  <si>
    <t xml:space="preserve">ALF - Dyrenes FrigjøringsFront, DFF (Norweigan ALF)</t>
  </si>
  <si>
    <t xml:space="preserve">"Windows were samshed, slogans sprayed about their bloody buisness and butyric acid (very smelly) put into the shops."</t>
  </si>
  <si>
    <t xml:space="preserve">www.directaction.com</t>
  </si>
  <si>
    <t xml:space="preserve">Trucks, Sussex, England</t>
  </si>
  <si>
    <t xml:space="preserve">HLS primate importation trucks firebombed</t>
  </si>
  <si>
    <t xml:space="preserve">http://www.directaction.info/economic/hls_trucks/index.htm</t>
  </si>
  <si>
    <t xml:space="preserve">Apartment Complex, San Diego, CA</t>
  </si>
  <si>
    <t xml:space="preserve">Investigators say arsonists were to blame for a fire at an apartment complex under construction that caused $50 million in damage. The Earth Liberation Front, linked to arson incidents across the West, claimed responsibility for setting fire to a five-story apartment complex Friday in San Diego's fast-growing northern edge.</t>
  </si>
  <si>
    <t xml:space="preserve">Associated Press</t>
  </si>
  <si>
    <t xml:space="preserve">Pheasant Farms , UK</t>
  </si>
  <si>
    <t xml:space="preserve">ALF reports that 14 pheasant pens were destroyed across the Hampshire, Dorset and Sussex countryside during the month of August, prematurely releasing 1000's of birds before the start of the shooting season in September. Fences were cut, posts ripped out and water butts were wrecked. Several tractors and other vehicles also damaged and snares and traps removed.</t>
  </si>
  <si>
    <t xml:space="preserve">Arkangel Web (http://www.arkangelweb.org/modules.php?op=modload&amp;name=News&amp;file=article&amp;sid=558&amp;mode=thread&amp;order=0&amp;thold=0)</t>
  </si>
  <si>
    <t xml:space="preserve">Summer, 2003</t>
  </si>
  <si>
    <t xml:space="preserve">Various Locations Across the Texas</t>
  </si>
  <si>
    <t xml:space="preserve">ELF claims the following acitons: "June 9; McAllen, TX: 3 locks glued on backhoe digging a canal.
June 16; McAllen, TX: Dirt poured in fuel and air intake of 1 piece of equipment.
June 17; Edinburg, TX: At construction site of subdivision, survey stakes pulled, FOR SALE signs removed, roofing nails scattered on street.
June 30; Edinburg, TX: Roofing nails scatters on street at subdivision construction site.
July, McAllen, TX: 1 tree spiked.
July 12; Edinburg, TX: Rubber snake studded with nails left on the side of a country road, waiting for a cruel motorist.
July 18; McAllen, TX: Electric meter on a bank billboard smashed.
July 19; McAllen, TX: Dirt and grass put in air intake of 2 pieces of equipment.
July 20; Edinburg, TX: Sand poured in diesel/oil of truck and six pieces of equipment.
July 26; Mercedes, TX: At an experimental GM cotton crop, all 40-50 signs labelling different varieties were removed, making differentiation difficult to impossible.
July 27; Mission, TX: Dirt poured in diesel/oil of 4 pieces of equipment.
August 1; McAllen, TX: 3 pieces of equipment working on a canal had dirt poured in their fuel tanks.
August 1; Edinburg, TX: 1 truck, 3 pieces of equipment had dirt poured in their deisel and 1 piece had dirt put in its air intake.
September 19; Edinburg, TX: 1 piece of equipment has dirt put in diesel.
September 28; McAllen, TX: Sand poured in diesel of 1 piece of equipment.
</t>
  </si>
  <si>
    <t xml:space="preserve">an anonymous source (http://www.directaction.info/news_oct14_03.htm)</t>
  </si>
  <si>
    <t xml:space="preserve">Poultry Farm, Finland</t>
  </si>
  <si>
    <t xml:space="preserve">EVR</t>
  </si>
  <si>
    <t xml:space="preserve">"According to a short anonymous claim, evr has liberated 12 hens from a battery farm on 7.31.2003. This was the third chicken liberation in Finland"
</t>
  </si>
  <si>
    <t xml:space="preserve">Anonymous source (www.directaction.info) http://www.directaction.info/news_aug10_03.htm</t>
  </si>
  <si>
    <t xml:space="preserve">Personal Cars, Bristol and Surrey Universities </t>
  </si>
  <si>
    <t xml:space="preserve">ALF claims to have treated the cars of two researchers with paint-stripper.</t>
  </si>
  <si>
    <t xml:space="preserve">Pheasant Farm, Hampshire, UK</t>
  </si>
  <si>
    <t xml:space="preserve">ALF claims to have released "thousands of birds." ALF also claimed to have "wrecked fencing, tore off doors and dispersed sacks and sacks of feed around the area."</t>
  </si>
  <si>
    <t xml:space="preserve">Circus, Amsterdam, Netherlands</t>
  </si>
  <si>
    <t xml:space="preserve">DBF (Dutch ALF)</t>
  </si>
  <si>
    <t xml:space="preserve">DBF reports that 8 trucks belonging to the Circus Herman Renz were vandalized by being painted, with at least one window smashed.</t>
  </si>
  <si>
    <t xml:space="preserve">an anonymous source (http://www.directaction.info/news_sept15_03.htm)</t>
  </si>
  <si>
    <t xml:space="preserve">Rabbit breeding farm, Valencia, Spain</t>
  </si>
  <si>
    <t xml:space="preserve">FLA claims 1000 rabbits were released from a farm in Valencia, Spain. "After rescuing the rabbits we destroyed the electrical, water and radio systems."</t>
  </si>
  <si>
    <t xml:space="preserve">Circus train cars, New Orleans, LA</t>
  </si>
  <si>
    <t xml:space="preserve">ALF claims to have spray painted four Barnum &amp; Bailey's circus train cars in New Orleans</t>
  </si>
  <si>
    <t xml:space="preserve">Nippon in Frankfurt am Main</t>
  </si>
  <si>
    <t xml:space="preserve">SHAC claims to have painted the Frankfurt am Main branch of Nippon with artificial blood and slogans.  
</t>
  </si>
  <si>
    <t xml:space="preserve">anonymous source (www.directaction.info)</t>
  </si>
  <si>
    <t xml:space="preserve">Private Home, St. Ives, UK</t>
  </si>
  <si>
    <t xml:space="preserve">SHAC claims to have spray-painted and applied paint stripper to the car of Sarah Fryer </t>
  </si>
  <si>
    <t xml:space="preserve">http://www.shac.net/ARCHIVES/2003/07/20a.html</t>
  </si>
  <si>
    <t xml:space="preserve">Private Home, Bluntisham, Cambs, UK</t>
  </si>
  <si>
    <t xml:space="preserve">SHAC claims to have spray-painted and applied paint stripper to the car of Gillian Gregory who is a director of Gregory Associates, an HLS partner</t>
  </si>
  <si>
    <t xml:space="preserve">Poultry Farm, Germany</t>
  </si>
  <si>
    <t xml:space="preserve">Maqi - Animal Rights, Against Speciesism </t>
  </si>
  <si>
    <t xml:space="preserve">The German group Maqi claims to have released 30 baby hens from an undisclosed poultry farm.</t>
  </si>
  <si>
    <t xml:space="preserve">an anonymous source (www.directaction.info)   www.maqi.de</t>
  </si>
  <si>
    <t xml:space="preserve">2 Private homes under construction, Washington Township, MI</t>
  </si>
  <si>
    <t xml:space="preserve">"The Earth Liberation Front is taking credit for the June 4, 2003 decimation of two under construction homes in the so-called Willow Ridge Development in Macomb County," according to an e-mailed press release from ELF.</t>
  </si>
  <si>
    <t xml:space="preserve">Detroit Free Press (http://www.freep.com/news/locmac/elf4_20030704.htm)</t>
  </si>
  <si>
    <t xml:space="preserve">Meat Store, Lockport, IL</t>
  </si>
  <si>
    <t xml:space="preserve">Arson at meat store associated with selling tiger and other exotic meat.</t>
  </si>
  <si>
    <t xml:space="preserve">Animal Liberation Frontline information Service </t>
  </si>
  <si>
    <t xml:space="preserve">2 Private homes under construction, Washtenaw County's Superior Township, MI</t>
  </si>
  <si>
    <t xml:space="preserve">"Authorities believe those fires -- and two March 21 blazes in Washtenaw County's Superior Township -- were set by the Earth Liberation Front."</t>
  </si>
  <si>
    <t xml:space="preserve">McDonald's restaurant, Chico, CA </t>
  </si>
  <si>
    <t xml:space="preserve">Two un-ignited incendiary devices were found outside of a McDonald's restaurant, along with graffiti attributing the act to the ALF.</t>
  </si>
  <si>
    <t xml:space="preserve">(http://www.consumerfreedom.com/headline_detail.cfm?HEADLINE_ID=1808) (http://www.paradisepost.com/articles/2003/03/04/news/news2.txt)</t>
  </si>
  <si>
    <t xml:space="preserve">Fur Farm, Co. Laois, Ireland</t>
  </si>
  <si>
    <t xml:space="preserve">ALF reports that 1000 mink were released in Ireland's first incident of its kind.</t>
  </si>
  <si>
    <t xml:space="preserve">anonymous source (http://www.directaction.info/news_feb19_03.htm) (http://www.directaction.info/news_oct11_03.htm) (http://www.directaction.info/bbtv.htm)</t>
  </si>
  <si>
    <t xml:space="preserve">Dog Breeding Farm, Italy</t>
  </si>
  <si>
    <t xml:space="preserve">"About 118 puppies and 10 adult dogs were stolen yesterday by a gang suspected of belonging to the radical Animal Liberation Front (ALF), police said." "A group of about 10 people spray-painted "Murderers" and "ALF will free all" on the walls of the farm, 80km west of Bologna, police said."</t>
  </si>
  <si>
    <t xml:space="preserve">AP (http://www.directaction.info/news_nov24a_02.htm)</t>
  </si>
  <si>
    <t xml:space="preserve">US Forest Services Research Center, Pennsylvania</t>
  </si>
  <si>
    <t xml:space="preserve">ELF claims responsibility for the arson attack. Their Web site states, "the laboratory was set ablaze during the early morning hours, causing
over $700,000 damage, and destroying part of 70 years worth of 
research."
</t>
  </si>
  <si>
    <t xml:space="preserve">Animal Liberation Frontline Information Service (http://www.cdfe.org/guns.htm)</t>
  </si>
  <si>
    <t xml:space="preserve">Vandalism</t>
  </si>
  <si>
    <t xml:space="preserve">Private Home, Davis, CA</t>
  </si>
  <si>
    <t xml:space="preserve">SHAC claimed to have splattered paint on the home of a Marsh employee.</t>
  </si>
  <si>
    <t xml:space="preserve">BIO</t>
  </si>
  <si>
    <t xml:space="preserve"> </t>
  </si>
  <si>
    <t xml:space="preserve">Trespassing</t>
  </si>
  <si>
    <t xml:space="preserve">Marsh offices, Honolulu, HI</t>
  </si>
  <si>
    <t xml:space="preserve">HI</t>
  </si>
  <si>
    <t xml:space="preserve">4 SHAC activists forced their way into Marsh offices and refused to leave for 30 minutes.</t>
  </si>
  <si>
    <t xml:space="preserve">Private Home, Boston, MA</t>
  </si>
  <si>
    <t xml:space="preserve">ALF claimed to have splattered paint on the home of a Marsh employee.</t>
  </si>
  <si>
    <t xml:space="preserve">Private Home, San Jose, CA</t>
  </si>
  <si>
    <t xml:space="preserve">Private Home, Lake Forest, Il</t>
  </si>
  <si>
    <t xml:space="preserve">Pim Fortuyn, Dutch Politician</t>
  </si>
  <si>
    <t xml:space="preserve">Individual Activist Volkert van der Graaf (Affiliated with ALF)</t>
  </si>
  <si>
    <t xml:space="preserve">The man [Volkert van der Graaf] who shot anti-immigration politician Pim Fortuyn started out as a passionate animal rights activist who fought against factory farming.</t>
  </si>
  <si>
    <t xml:space="preserve">BBC (http://news.bbc.co.uk/1/hi/world/europe/1974572.stm)</t>
  </si>
  <si>
    <t xml:space="preserve">Arson</t>
  </si>
  <si>
    <t xml:space="preserve">Sims Poultry plant, Bloomington, IN</t>
  </si>
  <si>
    <t xml:space="preserve">ELF claimed responsibility for burning down a poultry plant to protest the poultry industry.</t>
  </si>
  <si>
    <t xml:space="preserve">Construction site, West Jordan, UT</t>
  </si>
  <si>
    <t xml:space="preserve">Activists vandalized bulldozers and property at a site designed to protect the environment.  Damage was estimated at $50,000.</t>
  </si>
  <si>
    <t xml:space="preserve">Vandalism, Trespassing</t>
  </si>
  <si>
    <t xml:space="preserve">Marsh executives homes, NYC</t>
  </si>
  <si>
    <t xml:space="preserve">Protestors broke into executive's homes and damaged property.  Nine people were arrested, held overnight, and released on their own recognizance the next morning on 2 felony charges (2 counts each), including inciting a riot and criminal mischief, and 3 misdemeanors.</t>
  </si>
  <si>
    <t xml:space="preserve">Spencer Edward home and offices, CO</t>
  </si>
  <si>
    <t xml:space="preserve">CO</t>
  </si>
  <si>
    <t xml:space="preserve">Activists allegedly broke into the homes of Spencer Edwards (HLS' market maker) executives at night.  They then visited their offices the next day.</t>
  </si>
  <si>
    <t xml:space="preserve">Society for Toxicology meeting, Nashville, TN</t>
  </si>
  <si>
    <t xml:space="preserve">TN</t>
  </si>
  <si>
    <t xml:space="preserve">Activists forced their way into the meeting hall and disrupted booth, threatened employees, and set off an alarm upon leaving.</t>
  </si>
  <si>
    <t xml:space="preserve">March and April, 2002</t>
  </si>
  <si>
    <t xml:space="preserve">Vandalism, Trespassing, Harassment</t>
  </si>
  <si>
    <t xml:space="preserve">Marsh Insurance, Morgan Stanley, and Charles Schwab offices nationwide</t>
  </si>
  <si>
    <t xml:space="preserve">Various offices of companies doing business with Huntingdon Life Sciences were vandalized, invaded, and trespassed. </t>
  </si>
  <si>
    <t xml:space="preserve">State Street Global Advisors, Boston</t>
  </si>
  <si>
    <t xml:space="preserve">Activists entered offices, turning over tables and scattering leaflets.</t>
  </si>
  <si>
    <t xml:space="preserve">Activists entered the investment firms offices and vandalized it.</t>
  </si>
  <si>
    <t xml:space="preserve">2/2-3/02</t>
  </si>
  <si>
    <t xml:space="preserve">Vandalism, Protests, Arrests</t>
  </si>
  <si>
    <t xml:space="preserve">World Economic Forum</t>
  </si>
  <si>
    <t xml:space="preserve">ALF, SHAC and other protestors</t>
  </si>
  <si>
    <t xml:space="preserve">As part of a larger protest against globalization and capitalism, protestors splashed paint and broke window at residence of a financial backer of Huntingdon Life Sciences</t>
  </si>
  <si>
    <t xml:space="preserve">U of Minnesota, St. Paul</t>
  </si>
  <si>
    <t xml:space="preserve">ELF sets fire to construction equipment at site of the Microbial and Plant Genomics center under construction. Estimated $800,000 in damages</t>
  </si>
  <si>
    <t xml:space="preserve">http://www1.umn.edu/systemwide/enews/02-07-02.html#Anchor-47857</t>
  </si>
  <si>
    <t xml:space="preserve">Individual Home, NYC</t>
  </si>
  <si>
    <t xml:space="preserve">Activists smashed lights and set off paint bombs at the residence of Warren Stephens, President of Stephens, Inc.</t>
  </si>
  <si>
    <t xml:space="preserve">Animal Liberation Frontline Info Service</t>
  </si>
  <si>
    <t xml:space="preserve">12/27-28-01</t>
  </si>
  <si>
    <t xml:space="preserve">Stephens NYC offices</t>
  </si>
  <si>
    <t xml:space="preserve">Activists invaded offices, one arrested.</t>
  </si>
  <si>
    <t xml:space="preserve">12/16-17/01</t>
  </si>
  <si>
    <t xml:space="preserve">Individual Home, Atlanta, GA</t>
  </si>
  <si>
    <t xml:space="preserve">GA</t>
  </si>
  <si>
    <t xml:space="preserve">One arrested after a protest at the home at a Stephens, Inc, vice president. </t>
  </si>
  <si>
    <t xml:space="preserve">12/9-10/01</t>
  </si>
  <si>
    <t xml:space="preserve">Individual Home, Chicago, IL</t>
  </si>
  <si>
    <t xml:space="preserve">4 activists arrested after protesting at the home of a Stephens, Inc. vice president</t>
  </si>
  <si>
    <t xml:space="preserve">SHAC claimed to have defaced business offices with spray paint.</t>
  </si>
  <si>
    <t xml:space="preserve">Theft</t>
  </si>
  <si>
    <t xml:space="preserve">Marshall Farms</t>
  </si>
  <si>
    <t xml:space="preserve">ALF steals 30 beagles and 10 ferrets from an animal breeding facility.</t>
  </si>
  <si>
    <t xml:space="preserve">ALF claims to have thrown paint at the offices of a Stephens employee.</t>
  </si>
  <si>
    <t xml:space="preserve">Bank of America, Dallas, TX</t>
  </si>
  <si>
    <t xml:space="preserve">ALF claims to have vandalized three ATMs in the Dallas area.</t>
  </si>
  <si>
    <t xml:space="preserve">Sierra Biomedical, La Jolla, CA</t>
  </si>
  <si>
    <t xml:space="preserve">ALF claimed responsibility for damaging facilities and property outside facility.  Sources indicate that said damage was not done.</t>
  </si>
  <si>
    <t xml:space="preserve">Protests, Arrest</t>
  </si>
  <si>
    <t xml:space="preserve">Stephens Inc., Little Rock, AR</t>
  </si>
  <si>
    <t xml:space="preserve">About two dozen activists were arrested after a weekend of actions against investment bank Stephens, Inc. Most were charged with disorderly conduct.</t>
  </si>
  <si>
    <t xml:space="preserve">Trespassing/Theft</t>
  </si>
  <si>
    <t xml:space="preserve">Double T Farms, Glenwood, IA</t>
  </si>
  <si>
    <t xml:space="preserve">Activists claimed to have released 162 pigeons, ducks, and geese from a research breeding farm.</t>
  </si>
  <si>
    <t xml:space="preserve">Isebrand Fur Farm, Jewell, IA</t>
  </si>
  <si>
    <t xml:space="preserve">ALF claimed to have released 2000 mink from their homes into the surrounding area.</t>
  </si>
  <si>
    <t xml:space="preserve">Firebombing</t>
  </si>
  <si>
    <t xml:space="preserve">Bureau of Land Management, Litchfield, CA</t>
  </si>
  <si>
    <t xml:space="preserve">A barn containing 250 tons of hay is destroyed by fire at a US Bureau of Land Management's wild horse and burro corrals near Litchfield, California. Guilt is claimed by ELF, which states the firebombing was done "in opposition to the Bureau of Land Management's continued war against the Earth." Three other incendiary devices are disarmed. Damage is put at over $85,000.</t>
  </si>
  <si>
    <t xml:space="preserve">Coulston Foundation, Alamogordo, NM</t>
  </si>
  <si>
    <t xml:space="preserve">ALF activists claim responsibility for a fire set in a warehouse at a primate research facility.  Incendiary devices were found on site and the FBI and ATF are investigating.</t>
  </si>
  <si>
    <t xml:space="preserve">McDonald's, Tucson, AZ</t>
  </si>
  <si>
    <t xml:space="preserve">AZ</t>
  </si>
  <si>
    <t xml:space="preserve">Activists claimed credit for burning down a McDonald's restaurant to protest globalization.</t>
  </si>
  <si>
    <t xml:space="preserve">Alleged Theft</t>
  </si>
  <si>
    <t xml:space="preserve">Duck breeding facility, Hanover, IL</t>
  </si>
  <si>
    <t xml:space="preserve">Activists allegedly opened cages and doors, allowing ducks to escape breeding facility.  The firm reports no loss of animals.</t>
  </si>
  <si>
    <t xml:space="preserve">Cold Spring Harbor Laboratories, NY</t>
  </si>
  <si>
    <t xml:space="preserve">Activists smashed thermostats, computers, windows, and cooling pipes.  The building was also defaced with anti-genetic engineering slogans.</t>
  </si>
  <si>
    <t xml:space="preserve">Tree Spiking</t>
  </si>
  <si>
    <t xml:space="preserve">Gifford Pinchot National Forest</t>
  </si>
  <si>
    <t xml:space="preserve">unknown</t>
  </si>
  <si>
    <t xml:space="preserve">Individuals placed spikes in hundreds of trees to protest the sale of timber.</t>
  </si>
  <si>
    <t xml:space="preserve">Private property, Long Island, NY</t>
  </si>
  <si>
    <t xml:space="preserve">Pirates for Animal Liberation</t>
  </si>
  <si>
    <t xml:space="preserve">Activists claimed responsibility for drilling holes into and sinking the private yacht of a Bank of New York executive as a protest of BNY connection with Huntingdon Life Sciences.</t>
  </si>
  <si>
    <t xml:space="preserve">Golf Courses in Douglas County, NE</t>
  </si>
  <si>
    <t xml:space="preserve">Four area golf courses vandalized by individuals claiming to be members of the Earth Liberation Front.</t>
  </si>
  <si>
    <t xml:space="preserve">Greenwire</t>
  </si>
  <si>
    <t xml:space="preserve">Dynegy Power Plant, LaGrange, KY</t>
  </si>
  <si>
    <t xml:space="preserve">Vehicles at the power plant were spray-painted with ELF slogans and had their windows smashed.</t>
  </si>
  <si>
    <t xml:space="preserve">Protest/Demonstration</t>
  </si>
  <si>
    <t xml:space="preserve">Bank of New York, New Brunswick, NJ</t>
  </si>
  <si>
    <t xml:space="preserve">SHAC/ADL</t>
  </si>
  <si>
    <t xml:space="preserve">Eight activists were arrested on charges of disorderly conduct, harassment, criminal mischief and trespassing after a protest at a Bank of New York branch.</t>
  </si>
  <si>
    <t xml:space="preserve">SHAC-USA</t>
  </si>
  <si>
    <t xml:space="preserve">Private Residence, North Brunswick, NJ</t>
  </si>
  <si>
    <t xml:space="preserve">20 arrests were made after a protest outside the home of an executive with Huntingdon Life Sciences.  Arrests were made due to a prior restraining order.</t>
  </si>
  <si>
    <t xml:space="preserve">The Associated Press</t>
  </si>
  <si>
    <t xml:space="preserve">Weyerhaeuser, Co., Detroit, MI</t>
  </si>
  <si>
    <t xml:space="preserve">An office was claimed to have been torched to protest the company's involvement with genetic engineering research.</t>
  </si>
  <si>
    <t xml:space="preserve">McDonald's, Detroit, MI</t>
  </si>
  <si>
    <t xml:space="preserve">Two plate glass windows, a drive through window and the drive through order unit were claimed to have been destroyed.</t>
  </si>
  <si>
    <t xml:space="preserve">Ford dealership, Detroit, MI</t>
  </si>
  <si>
    <t xml:space="preserve">Eight Ford Expeditions were claimed to have been destroyed.</t>
  </si>
  <si>
    <t xml:space="preserve">Trespassing/Forced Entry</t>
  </si>
  <si>
    <t xml:space="preserve">Morgan Stanley Dean Witter, Los Angeles, CA</t>
  </si>
  <si>
    <t xml:space="preserve"> Two activists entered the offices to harass employees and distribute literature.  They were quickly escorted out of the building.</t>
  </si>
  <si>
    <t xml:space="preserve">Bank of New York, Farmingdale, NY</t>
  </si>
  <si>
    <t xml:space="preserve">ALF/ELF</t>
  </si>
  <si>
    <t xml:space="preserve">Activists claimed to have glued locks and ATM machines, spray-painted slogans, and smashed windows at a bank branch.</t>
  </si>
  <si>
    <t xml:space="preserve">Bed, Bath and Beyond, Salt Lake City, UT</t>
  </si>
  <si>
    <t xml:space="preserve">ALF activists claim to have broken 45 windows and the front doors of a branch of the store, in protest of their connection to investment bank Stephens, Inc., who in turn, is targeted because of their relationship with Huntingdon Life Sciences.</t>
  </si>
  <si>
    <t xml:space="preserve">University of Idaho Biotech Building, Moscow, ID</t>
  </si>
  <si>
    <t xml:space="preserve">ID</t>
  </si>
  <si>
    <t xml:space="preserve">ELF/Night Action Kids</t>
  </si>
  <si>
    <t xml:space="preserve">Activists spray-painted the exterior of a new biotechnology building with ELF slogans to protest genetic engineering.</t>
  </si>
  <si>
    <t xml:space="preserve">Destruction of property</t>
  </si>
  <si>
    <t xml:space="preserve">Semines Vegetable Seeds, Filer, ID</t>
  </si>
  <si>
    <t xml:space="preserve">Genetix</t>
  </si>
  <si>
    <t xml:space="preserve">Activists destroyed pea plants at the farm to protest genetic engineering.</t>
  </si>
  <si>
    <t xml:space="preserve">Arson/Graffiti</t>
  </si>
  <si>
    <t xml:space="preserve">Jefferson Poplar Farms, Clatskanie, OR</t>
  </si>
  <si>
    <t xml:space="preserve">Two buildings and at least 10 vehicles were destroyed by fire.  </t>
  </si>
  <si>
    <t xml:space="preserve">earth liberation front.com; greenwire</t>
  </si>
  <si>
    <t xml:space="preserve">University of Washington Center for Urban Horticulture, Seattle, WA</t>
  </si>
  <si>
    <t xml:space="preserve">Offices of eight professors and some graduate students involved in poplar tree research were set on fire, causing an estimated $5.4 million in damages.</t>
  </si>
  <si>
    <t xml:space="preserve">Vandalism/Destruction of Property</t>
  </si>
  <si>
    <t xml:space="preserve">DNA Plant Technology research facility, Brentwood, CA</t>
  </si>
  <si>
    <t xml:space="preserve">Anti-biotech activists destroyed transgenic strawberry, tomato and onion plants, to protest the genetic engineering of plants.</t>
  </si>
  <si>
    <t xml:space="preserve">Hacking/Cyberterrorism</t>
  </si>
  <si>
    <t xml:space="preserve">Primarily Primates web site</t>
  </si>
  <si>
    <t xml:space="preserve">ALF claims to have hacked into the web site for a primate supplier, changing some of the text and graphics.</t>
  </si>
  <si>
    <t xml:space="preserve">Cornell Duck Research facility, Long Island, NY</t>
  </si>
  <si>
    <t xml:space="preserve">ALF claims responsibility for the theft of 250 ducklings from a Cornell University research facility where immunology and disease prevention studies were being done.</t>
  </si>
  <si>
    <t xml:space="preserve">ICRC, Castroville, CA</t>
  </si>
  <si>
    <t xml:space="preserve">28 rabbits were stolen from a small research facility.</t>
  </si>
  <si>
    <t xml:space="preserve">Arson/Vandalism</t>
  </si>
  <si>
    <t xml:space="preserve">Ross Island Sand and Gravel, Portland, OR</t>
  </si>
  <si>
    <t xml:space="preserve">Two cement trucks were set on fire to protest mining and environmental damages.</t>
  </si>
  <si>
    <t xml:space="preserve">Brainard's Fur Farm, WA</t>
  </si>
  <si>
    <t xml:space="preserve">200 mink were stolen and released into the wild.</t>
  </si>
  <si>
    <t xml:space="preserve">Attempted Arson</t>
  </si>
  <si>
    <t xml:space="preserve">Nike Outlet Store, Albertville, MN</t>
  </si>
  <si>
    <t xml:space="preserve">Attempts were made to set store on fire to protest labor issues and corporate greed.</t>
  </si>
  <si>
    <t xml:space="preserve">Animal Liberation Frontline Info Service; animal liberation front.com</t>
  </si>
  <si>
    <t xml:space="preserve">car dealership, Eugene, OR</t>
  </si>
  <si>
    <t xml:space="preserve">ELF claimed responsibility for torching 30 new vehicles to protest the environmental record of SUV's.</t>
  </si>
  <si>
    <t xml:space="preserve">The Register-Guard</t>
  </si>
  <si>
    <t xml:space="preserve">Huntingdon Life Sciences, East Millstone, NJ</t>
  </si>
  <si>
    <t xml:space="preserve">ALD/SHAC</t>
  </si>
  <si>
    <t xml:space="preserve">14 beagles were stolen from research facility during three day activist conference.  Four were arrested in related protests.</t>
  </si>
  <si>
    <t xml:space="preserve">T3, UP</t>
  </si>
  <si>
    <t xml:space="preserve">Vandals spray-painted the biotechnology building and broke windows, causing an estimated $21,000 in damages.</t>
  </si>
  <si>
    <t xml:space="preserve">Raid/Theft</t>
  </si>
  <si>
    <t xml:space="preserve">Sunny-Cal Eggs, Beaumont, CA</t>
  </si>
  <si>
    <t xml:space="preserve">ALF claimed responsibility for taking 600 baby chicks.  Dunny-Cal disputes the theft.</t>
  </si>
  <si>
    <t xml:space="preserve">administration building, Ohio State University, Columbus, OH</t>
  </si>
  <si>
    <t xml:space="preserve">Administrative building was spray painted with red paint.  Mentions were made of feline research.  The locks were also glued.</t>
  </si>
  <si>
    <t xml:space="preserve">Tree spiking</t>
  </si>
  <si>
    <t xml:space="preserve">Hardesty Wilderness Area, OR</t>
  </si>
  <si>
    <t xml:space="preserve">ELF claimed responsibility for spiking trees and pulling survey stakes in response to the selling of the land to developers.</t>
  </si>
  <si>
    <t xml:space="preserve">Delta &amp; Pine Land Company, Visalia, CA</t>
  </si>
  <si>
    <t xml:space="preserve">ELF claimed responsibility for starting fire which targeted Monsanto's genetic engineering program. Police dispute the veracity of this claim.</t>
  </si>
  <si>
    <t xml:space="preserve">Attack</t>
  </si>
  <si>
    <t xml:space="preserve">Huntingdon Life Sciences, UK</t>
  </si>
  <si>
    <t xml:space="preserve">HLS managing director attacked by three baseball-ball wielding assailants.</t>
  </si>
  <si>
    <t xml:space="preserve">Reuters</t>
  </si>
  <si>
    <t xml:space="preserve">Protest/Arrests</t>
  </si>
  <si>
    <t xml:space="preserve">Police arrested 87 people during a six-hour rampage during which 1,000 animal rights protestors invaded offices and labs of Huntingdon and other pharmaceutical companies.</t>
  </si>
  <si>
    <t xml:space="preserve">Superior Lumber, Glendale, OR</t>
  </si>
  <si>
    <t xml:space="preserve">ELF claimed responsibility for burning down the lumber yard, causing $400,000 in damages.</t>
  </si>
  <si>
    <t xml:space="preserve">Destruction of Property</t>
  </si>
  <si>
    <t xml:space="preserve">Dairy distributor, Rockville Center, NY</t>
  </si>
  <si>
    <t xml:space="preserve">ALF activists claimed responsibility for damaging 10 refrigerator trucks, slashing at least 32 tires, smashing building windows.  </t>
  </si>
  <si>
    <t xml:space="preserve">Arson/Firebomb</t>
  </si>
  <si>
    <t xml:space="preserve">Private home, Mount Sinai, NY</t>
  </si>
  <si>
    <t xml:space="preserve">Crude explosive devices went off about 6am in luxury homes under construction in a new development.  Damage was estimated at $35,000 to $40,000.</t>
  </si>
  <si>
    <t xml:space="preserve">Chattanooga Times</t>
  </si>
  <si>
    <t xml:space="preserve">Tres Chic Furs, Hewlett, NY</t>
  </si>
  <si>
    <t xml:space="preserve">Activists smashed all window of the storefront, spray painted anti-fur slogans and destroyed more than 10 coats.  </t>
  </si>
  <si>
    <t xml:space="preserve">Supreme Meat Distributors, Vancouver, CAN</t>
  </si>
  <si>
    <t xml:space="preserve">Small bonfires were started under seven trucks at a meat distributing company.  Damage was minimal.</t>
  </si>
  <si>
    <t xml:space="preserve">The Vancouver Sun; ALF; Calgary Herald</t>
  </si>
  <si>
    <t xml:space="preserve">Private home, Miller Place, NY</t>
  </si>
  <si>
    <t xml:space="preserve">ELF claimed responsibility for torching a luxury home under construction to protest urban sprawl.</t>
  </si>
  <si>
    <t xml:space="preserve">Individual researcher's home, San Francisco, CA</t>
  </si>
  <si>
    <t xml:space="preserve">27 animal rights activists protested outside a researcher's home.  The activists were searched, handcuffed and brought to jail on the charges of disturbing the peace. They were released that night.  </t>
  </si>
  <si>
    <t xml:space="preserve">12/14-17/00</t>
  </si>
  <si>
    <t xml:space="preserve">Poisoning</t>
  </si>
  <si>
    <t xml:space="preserve">Supermarkets in Minneapolis, MN</t>
  </si>
  <si>
    <t xml:space="preserve">An anonymous communique was distributed indicating that several hundred frozen turkeys for sale at area grocery stores had been injected with anti-freeze to "avenge the death of hundreds of thousand of turkeys killed for the holiday season."  No turkeys were found to actually have been tampered with.</t>
  </si>
  <si>
    <t xml:space="preserve">12/10//00</t>
  </si>
  <si>
    <t xml:space="preserve">Ferry Meat Market, Vancouver, Can</t>
  </si>
  <si>
    <t xml:space="preserve">Employees found the cab of an empty delivery truck gutted beyond repair and two other crude firebombs nearby.  </t>
  </si>
  <si>
    <t xml:space="preserve">Private homes, Phoenix, AZ</t>
  </si>
  <si>
    <t xml:space="preserve">Radical environmentalists are suspected in a series of eight arsons of new homes in the Phoenix over a three-year period.  Their targets have been partially completed homes, causing more than $4 million damage.</t>
  </si>
  <si>
    <t xml:space="preserve">Housing development, Middle Island, NY</t>
  </si>
  <si>
    <t xml:space="preserve">ELF took credit for smashing more than 200 windows, destroying surveying equipment, vandalizing homes, and damaging construction vehicles related to the housing development. </t>
  </si>
  <si>
    <t xml:space="preserve">Private home, Longmont, CO</t>
  </si>
  <si>
    <t xml:space="preserve">ELF took responsibility for burning a mansion in a new housing development.  Damages were estimated at $2.5 million.</t>
  </si>
  <si>
    <t xml:space="preserve">Martin State Forest, IN</t>
  </si>
  <si>
    <t xml:space="preserve">ELF members claimed responsibility for destroying logging equipment at three sites in the forest as a means to stop development in the area.</t>
  </si>
  <si>
    <t xml:space="preserve">GOP Headquarters, Bloomington, IN</t>
  </si>
  <si>
    <t xml:space="preserve">ELF claimed to have set fire to the GOP headquarters as a warning to politicians to stop the expansion of Interstate 69.</t>
  </si>
  <si>
    <t xml:space="preserve">Break-in/Theft</t>
  </si>
  <si>
    <t xml:space="preserve">Earl Drewelow &amp; Sons Fur Farm, New Hampton, IA</t>
  </si>
  <si>
    <t xml:space="preserve">14,000 mink were set free by members of the ALF.  This is the largest number of mink ever "released" by the ALF.</t>
  </si>
  <si>
    <t xml:space="preserve">Genesis Laboratories,  Wellington, CO</t>
  </si>
  <si>
    <t xml:space="preserve">ALF members broke into the testing facility and released 179 animals, including 168 Bobwhite Quail and 11 ducks.  </t>
  </si>
  <si>
    <t xml:space="preserve">The Coloradoan; The Atlanta Constitution; Animal Liberation Frontline Info Service; NAIA</t>
  </si>
  <si>
    <t xml:space="preserve">Rose Acre Farm, North Vernon, IN</t>
  </si>
  <si>
    <t xml:space="preserve">ALF claimed responsibility for setting fire to a feed truck and spraying graffiti on buildings.  Damages estimated at more than $100,000.</t>
  </si>
  <si>
    <t xml:space="preserve">The Associated Press; Animal Liberation Frontline Info Service; NAIA</t>
  </si>
  <si>
    <t xml:space="preserve">Richard Gauthier's Fur Farm, Lyndeborough, New Hampshire</t>
  </si>
  <si>
    <t xml:space="preserve">NH</t>
  </si>
  <si>
    <t xml:space="preserve">ALF claimed responsibility for setting-free approximately 500 animals from the farm after tearing down a fence and opening cages.  Gauthier recovered about 200 of the animals, many nursing mothers.</t>
  </si>
  <si>
    <t xml:space="preserve">Break-In/Theft</t>
  </si>
  <si>
    <t xml:space="preserve">Dai-Zen Farm, Burlington, WA</t>
  </si>
  <si>
    <t xml:space="preserve">Members of the ALF stole more than 200 hens from Dai-Zen egg farm by cutting wire fencing and opening cages.  Damages estimated at $1,500</t>
  </si>
  <si>
    <t xml:space="preserve">Animal Liberation Frontline Info Service; Seattle Post; AP; NAIA</t>
  </si>
  <si>
    <t xml:space="preserve">MCI Center, Washington, DC</t>
  </si>
  <si>
    <t xml:space="preserve">DC</t>
  </si>
  <si>
    <t xml:space="preserve">Compassion Over Killing</t>
  </si>
  <si>
    <t xml:space="preserve">Two activists involved with COK climbed the side of the MCI sports arena and draped a large banner stating "Ringling Kills" over the side, in protest of the upcoming Ringling Brothers &amp; Barnum Bailey Circus performances.  The two were arrested and the charges were subsequently dropped.</t>
  </si>
  <si>
    <t xml:space="preserve">Sonoma County Farm Bureau, Sonoma, CA</t>
  </si>
  <si>
    <t xml:space="preserve">The ALF claimed responsibility for breaking into and vandalizing the farm bureau office.</t>
  </si>
  <si>
    <t xml:space="preserve">The San Fransisco Chronicle; Animal Liberation Frontline Info Service</t>
  </si>
  <si>
    <t xml:space="preserve">Kickapoo Fur Foods, Viroqua, WI</t>
  </si>
  <si>
    <t xml:space="preserve">WI</t>
  </si>
  <si>
    <t xml:space="preserve">The ALF claimed responsibility for the arson at the food supplier, burning of the building down to the ground.</t>
  </si>
  <si>
    <t xml:space="preserve">Neiman Marcus, Union Square, San Francisco, CA</t>
  </si>
  <si>
    <t xml:space="preserve">ALF vandals spray painted "ALF" in letters 2-ft. high on the side of the store.  Damages estimated at $250,000.</t>
  </si>
  <si>
    <t xml:space="preserve">NAIA</t>
  </si>
  <si>
    <t xml:space="preserve">Bombing</t>
  </si>
  <si>
    <t xml:space="preserve">B &amp; K Universal, Fremont, CA</t>
  </si>
  <si>
    <t xml:space="preserve">The ALF claimed responsibility for the placement of 4 incendiary devices at the research animal supplier's facility, resulting in significant damage to trucks on the premises.</t>
  </si>
  <si>
    <t xml:space="preserve">FBI Raid</t>
  </si>
  <si>
    <t xml:space="preserve">Individual Activist Home, Portland, OR</t>
  </si>
  <si>
    <t xml:space="preserve">Home of Craig Rosebraugh</t>
  </si>
  <si>
    <t xml:space="preserve">FBI raided the home of Craig Rosebraugh, former leader of the animal rights group Liberation Collective, and spokesperson for the Animal Liberation Front and the Environmental Liberation Front.  Authorities were looking for information to connect the activist to damage from previous ELF activities.</t>
  </si>
  <si>
    <t xml:space="preserve">Oregon State University, College of Veterinary Medicine, Corvallis, OR</t>
  </si>
  <si>
    <t xml:space="preserve">Various activists</t>
  </si>
  <si>
    <t xml:space="preserve">Five activists were arrested after locking themselves in the Dean's office and refusing to leave in protest of small animal surgery classes.</t>
  </si>
  <si>
    <t xml:space="preserve">Primate Products, Redwood City, CA</t>
  </si>
  <si>
    <t xml:space="preserve">The ALF claimed to have attempted to burn down a building at Primate Products, a supplier of primate research products.  The ALF members claimed to have put incendiary devices in the mail slots of the building that did not detonate properly.</t>
  </si>
  <si>
    <t xml:space="preserve">Petaluma Farms, Petaluma, CA</t>
  </si>
  <si>
    <t xml:space="preserve">The ALF claimed responsibility for planting 5 incendiary devices, causing significant damage to 2 trucks at the facility.</t>
  </si>
  <si>
    <t xml:space="preserve">Millie's Burgers and Diamond Lil's Steakhouse, Salt Lake City, UT</t>
  </si>
  <si>
    <t xml:space="preserve">The ALF claimed "meat redecorating" at the California restaurant by smashing windows and spray-painting animal rights slogans.</t>
  </si>
  <si>
    <t xml:space="preserve">R &amp; R Research and Rabbitry, Stanwood, WA</t>
  </si>
  <si>
    <t xml:space="preserve">Members of the ALF claimed responsibility for the theft of 23 rabbits involved in medical research at the facility.  In addition, ALF caused damage and vandalism.</t>
  </si>
  <si>
    <t xml:space="preserve">The Seattle Times; Animal Liberation Frontline Info Service</t>
  </si>
  <si>
    <t xml:space="preserve">Rancho Veal Corporation, Petaluma, CA</t>
  </si>
  <si>
    <t xml:space="preserve">The ALF claimed responsibility for setting off 5 incendiary devices at the meat processor plant, resulting in over $250,000 in damages.</t>
  </si>
  <si>
    <t xml:space="preserve">Fulton Poultry Processors, Inc., Fulton, CA</t>
  </si>
  <si>
    <t xml:space="preserve">Members of the ALF claimed responsibility for planting four firebombs in protest of animal abuse at the chicken processing plant.</t>
  </si>
  <si>
    <t xml:space="preserve">The San Fransisco Chronicle; NAIA</t>
  </si>
  <si>
    <t xml:space="preserve">Break-in</t>
  </si>
  <si>
    <t xml:space="preserve">Poultry Research Facility, Washington State University, Puyallup, WA</t>
  </si>
  <si>
    <t xml:space="preserve">Members of the ALF broke into the Poultry Research Facility in the early morning hours, smashing windows and destroying equipment.</t>
  </si>
  <si>
    <t xml:space="preserve">Animal Liberation Frontline Info Service; NAIA</t>
  </si>
  <si>
    <t xml:space="preserve">Protest</t>
  </si>
  <si>
    <t xml:space="preserve">Neiman Marcus, Washington, DC</t>
  </si>
  <si>
    <t xml:space="preserve">Two member of the animal rights group, Compassion over Killing, locked themselves around a pillar at Neiman Marcus, chanting animal rights slogans and demanding and end to the sale of fur at the department store.</t>
  </si>
  <si>
    <t xml:space="preserve">cok-online.org</t>
  </si>
  <si>
    <t xml:space="preserve">Los Angeles, CA</t>
  </si>
  <si>
    <t xml:space="preserve">Six female mice in transit to the University of Southern California from the National Institutes of Health were claimed stolen by the ALF.</t>
  </si>
  <si>
    <t xml:space="preserve">Unspecified in document</t>
  </si>
  <si>
    <t xml:space="preserve">Threatening Mailing</t>
  </si>
  <si>
    <t xml:space="preserve">Various Locations Across the US</t>
  </si>
  <si>
    <t xml:space="preserve">The Justice Department</t>
  </si>
  <si>
    <t xml:space="preserve">The Justice Department issued a communiqué claiming responsibility for over 80 mailings of "razor blade booby trap envelopes" to targeted members of the medical research industry.</t>
  </si>
  <si>
    <t xml:space="preserve">Theft/Break-in</t>
  </si>
  <si>
    <t xml:space="preserve">Western Washington University, Bellingham, WA</t>
  </si>
  <si>
    <t xml:space="preserve">Members of the ALF broke into the animal facility at the university, stealing 37 rats and 4 rabbits.  In addition, muriatic acid was dumped in offices and the office of a specific researcher was broken into and vandalized.</t>
  </si>
  <si>
    <t xml:space="preserve">Harris Furs, Warwick, RI</t>
  </si>
  <si>
    <t xml:space="preserve">RI</t>
  </si>
  <si>
    <t xml:space="preserve">ALF members started a fire at Harris Furs that torched four company vans.  The groups also spray-painted at the scene.  Damages are likely to exceed $50,000.</t>
  </si>
  <si>
    <t xml:space="preserve">animalliberation.net; The Associated Press</t>
  </si>
  <si>
    <t xml:space="preserve">McDonald's, Nassau County, NY</t>
  </si>
  <si>
    <t xml:space="preserve">Activists broke windows and scrawled graffiti on the walls and walkways of four McDonald's on Long Island.  Damage estimated at more than $23,000.  Police did not name the activist group responsible, but said a warning was received and the group responsible was not the ALF.</t>
  </si>
  <si>
    <t xml:space="preserve">animalliberation.net; NAIA; Daily News</t>
  </si>
  <si>
    <t xml:space="preserve">Jailing</t>
  </si>
  <si>
    <t xml:space="preserve">Oakland, CA</t>
  </si>
  <si>
    <t xml:space="preserve">Individual Activist</t>
  </si>
  <si>
    <t xml:space="preserve">Gina Lynn was jailed after refusing to provide handwriting samples to the FBI and refusing a grand jury subpoena.  She was being investigated in connection with two threatening letters sent to Anheuser-Busch Chairman August A. Busch, regarding the operation of Sea World.</t>
  </si>
  <si>
    <t xml:space="preserve">St. Louis Post-Dispatch</t>
  </si>
  <si>
    <t xml:space="preserve">Owl Creek Fox Farm, Montpelier, IN</t>
  </si>
  <si>
    <t xml:space="preserve">Members of the ALF claimed responsibility for dyeing the coats of thirty fox with a harmless red henna, rendering their fur worthless for the farmer.  While stealing breeding cards, the raid was apparently thwarted by an undisclosed disturbance.</t>
  </si>
  <si>
    <t xml:space="preserve">Break-in/Vandalism</t>
  </si>
  <si>
    <t xml:space="preserve">Wiscasset Rod and Gun Club &amp; West Gardiner Rod and Gun Club, Phippsburg, ME</t>
  </si>
  <si>
    <t xml:space="preserve">ME</t>
  </si>
  <si>
    <t xml:space="preserve">Members of the ALF claimed responsibility for burglarizing and vandalizing three Maine gun and rod clubs.</t>
  </si>
  <si>
    <t xml:space="preserve">Portland Press Herald</t>
  </si>
  <si>
    <t xml:space="preserve">Calvin Gunnick Fur Farm, Chandler, MN</t>
  </si>
  <si>
    <t xml:space="preserve">ALF members release 100 fox from the fur farm</t>
  </si>
  <si>
    <t xml:space="preserve">animalliberation.net</t>
  </si>
  <si>
    <t xml:space="preserve">Arrest</t>
  </si>
  <si>
    <t xml:space="preserve">University of Minnesota, Minneapolis, MN</t>
  </si>
  <si>
    <t xml:space="preserve">Associated with the Primate Freedom Tour, activist Matt Bullard was arrested and held on trespassing-related charges after a six-day protest.  Bullard hung from the 18th story of Moos Tower on campus protesting primate research at the university.</t>
  </si>
  <si>
    <t xml:space="preserve">The Justice Department issued a communiqué claiming responsibility for over 100 mailings of "razor blade booby trap envelopes" to targeted members of the fur industry.</t>
  </si>
  <si>
    <t xml:space="preserve">Arrests</t>
  </si>
  <si>
    <t xml:space="preserve">Washington National Monument, Washington DC</t>
  </si>
  <si>
    <t xml:space="preserve">(CEPE)</t>
  </si>
  <si>
    <t xml:space="preserve">Three members of CEPE were arrested and charged with trespassing after attempting to climb the side of the Washington National Monument.  The demonstrators were protesting primate research as a part of the Primate Freedom Tour.  They were charged with unlawful entry and resisting arrest.</t>
  </si>
  <si>
    <t xml:space="preserve">Bio-Devices, Inc., Orange County, CA</t>
  </si>
  <si>
    <t xml:space="preserve">Members of the ALF broke into the research facility, stealing over 40 dogs being used in heart research in addition to spray-painting slogans on the walls including, "Vivisection is Fraud."</t>
  </si>
  <si>
    <t xml:space="preserve">animalliberation.net; NAIA; Animal Liberation Frontline Info Service</t>
  </si>
  <si>
    <t xml:space="preserve">BTJ's Jungle Pet Shop, West Islip, NY</t>
  </si>
  <si>
    <t xml:space="preserve">Member of the ALF broke into the pet shop and stole "Annie," a 27 year-old stump-tailed macaque.</t>
  </si>
  <si>
    <t xml:space="preserve">Guilty Pleading</t>
  </si>
  <si>
    <t xml:space="preserve">Salt Lake City, UT</t>
  </si>
  <si>
    <t xml:space="preserve">Clinton Colby Ellerman pleaded guilty to a charge of making a firearm and to two counts of maliciously damaging property in the bombing of a fur cooperative in 1997.</t>
  </si>
  <si>
    <t xml:space="preserve">Krieger's Farm, Bristol, WI</t>
  </si>
  <si>
    <t xml:space="preserve">Members of the ALF entered a farm and released an unspecified number of mink and destroyed breeding records.</t>
  </si>
  <si>
    <t xml:space="preserve">6/99 - 9/99</t>
  </si>
  <si>
    <t xml:space="preserve">Demonstrations/Arrests</t>
  </si>
  <si>
    <t xml:space="preserve">Coalition to End Primate Experimentation (CEPE) and Liberation Collective</t>
  </si>
  <si>
    <t xml:space="preserve">Members of both organizations formed a national protest, "The Primate Freedom Tour," touring the US by buses, protesting the use of primates in medical research.  The Tour stopped at numerous research institutions on its cross country trek, resulting in numerous arrests for trespassing and other violations.</t>
  </si>
  <si>
    <t xml:space="preserve">Worldwide Primates, Inc., Miami, FL</t>
  </si>
  <si>
    <t xml:space="preserve">Members of the ALF firebombed a truck at the facility in support of the 1999 Primate Freedom Tour.</t>
  </si>
  <si>
    <t xml:space="preserve">Harassment</t>
  </si>
  <si>
    <t xml:space="preserve">Individual Researcher's home, San Francisco, CA</t>
  </si>
  <si>
    <t xml:space="preserve">According to police, a group of animal rights protesters threw rocks and burned a paper mummy in effigy outside the home of an individual researcher affiliated with the University of California  at San Francisco.  Police found a bundle of newspapers wrapped in mesh wire on fire about 10 feet from the front door of the home.</t>
  </si>
  <si>
    <t xml:space="preserve">University of California, San Francisco, CA</t>
  </si>
  <si>
    <t xml:space="preserve">Animal rights demonstrators broke into 3 research labs shattering glass, overturning equipment and ruining months of research.  A group of roaming demonstrators for World Laboratory Animal Week broke into the facility and confronted a researcher.  3 people were arrested and 4 mice infected with scrapie were missing.  Scrapie is a neurodegenerative disease that does not infect humans.</t>
  </si>
  <si>
    <t xml:space="preserve">ALF claimed responsibility for a break-in to "start lab week early this year."  27 pigeons, 48 mice, 36 rats and 5 salamanders were stolen from Elliot Hall where research into Alzheimer's and Parkinson's diseases was being conducted.  The Lyons Research Building was broken into as well, suffering extensive damage to equipment, computers and research.  In addition to research documents, video footage was stolen and damage has been estimated at over $2 million.</t>
  </si>
  <si>
    <t xml:space="preserve">animalliberation.net; NAIA</t>
  </si>
  <si>
    <t xml:space="preserve">Big Apple Circus, Franklin, NJ</t>
  </si>
  <si>
    <t xml:space="preserve">ALF claimed responsibility for using gasoline-filled containers topped with candles to set fire to equipment owned by the Circus, which was ending its annual 3-week run in Colonial Park.  2 tractor-trailer cabs were destroyed and a flatbed truck sustained damage.  In a statement issued by the North American Animal Liberation Front Press Office, (NAALFPO), ALF stated, "Until the Big Apple Circus decides not to profit from the exploitation of innocent animals, these actions will continue in each town they stop in."  No arrests were made.</t>
  </si>
  <si>
    <t xml:space="preserve">DAFA and SOAR</t>
  </si>
  <si>
    <t xml:space="preserve">According to The Minnesota Daily, police arrested 6 people on charges of trespassing and disorderly conduct after protestors locked themselves together by the neck in the entrance of a research study room.  Members of the DAFA threatened to remain locked up until University officials met their list of demands, which included an end to primate research and "vivisection" by the year 2001.</t>
  </si>
  <si>
    <t xml:space="preserve">US Department of Agriculture, Washington, DC</t>
  </si>
  <si>
    <t xml:space="preserve">6 members of PETA were removed from the USDA lobby after spending 2 hours protesting against the government's plan to assist pork producers.  Reuters reported PETA members chanting, "Pigs are slaughtered, hogs are maimed, USDA is to blame," and chaining themselves together by the neck with bicycle locks at the entrance below USDA Secretary Dan Glickman's office.  The protestors were charged with misdemeanor trespassing, fined $25 and released.</t>
  </si>
  <si>
    <t xml:space="preserve">US Capitol Building, Washington, DC</t>
  </si>
  <si>
    <t xml:space="preserve">12 PETA members set fire to hay bales on the steps of the US Capitol Building in protest of the government's plan to assist the pork industry.  The protest was organized to call attention to Vice President Al Gore's pledge of $50 million in direct payments to hog farmers devastated by record low prices.  PETA had received permits for the protest, but since the fire was too intense for Capitol Police security, the DC Fire Department was called.  Police officers arrested 2 protestors on felony charges of carrying and igniting an incendiary device on US Capitol grounds.</t>
  </si>
  <si>
    <t xml:space="preserve">US Forest Industries, Medford, OR</t>
  </si>
  <si>
    <t xml:space="preserve">The ELF claimed responsibility for the fire which caused an estimated $500,000 in damage.</t>
  </si>
  <si>
    <t xml:space="preserve">Vigil/Protest</t>
  </si>
  <si>
    <t xml:space="preserve">University of California Medical School, San Francisco, CA</t>
  </si>
  <si>
    <t xml:space="preserve">Various activists scaled the 13-story medical school building and dropped a banner of around 50-ft. in length, condemning UCSF for its research with monkeys.  One of the activists, Mike Kennedy, planned to "occupy" the top of the building during later protests planned at UCSF.</t>
  </si>
  <si>
    <t xml:space="preserve">Protest/Arrest</t>
  </si>
  <si>
    <t xml:space="preserve">Cornell University, Ithaca, NY</t>
  </si>
  <si>
    <t xml:space="preserve">Cornell Students for the Ethical Treatment of Animals</t>
  </si>
  <si>
    <t xml:space="preserve">Brian Pease, a longtime animal rights activist, was charged with 4 counts of misdemeanor after a demonstration in which an effigy of Professor Fred Quimby, head of Cornell's Animal Welfare Committee, was set afire.</t>
  </si>
  <si>
    <t xml:space="preserve">10/18-19/98</t>
  </si>
  <si>
    <t xml:space="preserve">Vail Mountain, Vail, CO</t>
  </si>
  <si>
    <t xml:space="preserve">ALF and ELF</t>
  </si>
  <si>
    <t xml:space="preserve">The ALF and the ELF claimed responsibility for burning several buildings and other structures on Vail Mountain, a Colorado ski resort.  According to the communiqué, the 7 fires which caused an estimated $12 million in damage were ignited, "to save the lynx, which will be killed..." if plans to expand the resort proceed.</t>
  </si>
  <si>
    <t xml:space="preserve">Fur farms in WA</t>
  </si>
  <si>
    <t xml:space="preserve">Individual Activists</t>
  </si>
  <si>
    <t xml:space="preserve">Attacked at least two of the farms and stole 3,600 mink with the intent to cause significant economic damage to the farms.</t>
  </si>
  <si>
    <t xml:space="preserve">Trespassing/Arrests</t>
  </si>
  <si>
    <t xml:space="preserve">Oregon Health Sciences University, Portland, OR</t>
  </si>
  <si>
    <t xml:space="preserve">6 activists were arrested and charged with criminal trespassing after taking over the president's office at OHSU.</t>
  </si>
  <si>
    <t xml:space="preserve">Trespassing/Arrest</t>
  </si>
  <si>
    <t xml:space="preserve">Oregon Regional Primate Research Center, Beaverton, OR</t>
  </si>
  <si>
    <t xml:space="preserve">Sherry Speede and other activists</t>
  </si>
  <si>
    <t xml:space="preserve">25 protestors gathered at the Center to protest the use of animals in medical research.  5 people, including longtime animal rights activist Sherry Speede, were arrested on criminal trespassing and disorderly conduct charges.</t>
  </si>
  <si>
    <t xml:space="preserve">Marmotech Inc., Dryden, NY</t>
  </si>
  <si>
    <t xml:space="preserve">In a press statement posted on the Internet and sent to media outlets, the ALF claimed to have released woodchucks involved in hepatitis research, ruined data cards and let refrigerated virus sera spoil in the heat.</t>
  </si>
  <si>
    <t xml:space="preserve">United Vaccines, Middletown, NJ</t>
  </si>
  <si>
    <t xml:space="preserve">Over the July 4th holiday, 161 mink and 10 ferrets were released from United Vaccines, a company producing vaccines for mink.  One mink was recaptured after it bit an 8 year-old girl.</t>
  </si>
  <si>
    <t xml:space="preserve">Charges Filed</t>
  </si>
  <si>
    <t xml:space="preserve">Minks Farms, UT</t>
  </si>
  <si>
    <t xml:space="preserve">5 alleged members of the ALF were charged with 2, 2nd-degree felonies and 4, 3rd-degree felonies for vandalizing and releasing mink at 2 Utah mink farms in 1996.  Brandon James Mitchener, Alexander David Slack, Sean Albert, Jacob Lyman Kenison and Douglas Joshua Ellerman were charged and, if convicted, face up to 15 years in prison.  Ellerman disappeared in May 1998 before being sentenced on 16 federal counts, including the March 1997 bombing of the Fur Breeder's Agricultural Coop Mink Feed Farm in Salt Lake City, UT.</t>
  </si>
  <si>
    <t xml:space="preserve">US Department of Agriculture, Washington State, Seattle, WA</t>
  </si>
  <si>
    <t xml:space="preserve">Fires at 2 USDA animal research buildings caused over $400,000 in structural damage.  ALF and ELF sent a communiqué in which they claimed full responsibility for the fires.  The communiqué refers to "a bonfire at facilities which make it a daily routine to kill and destroy wildlife," and further explains "this action is done in solidarity with Josh Ellerman and in recognition of his courage and commitment to the animals."</t>
  </si>
  <si>
    <t xml:space="preserve">Fake Bombings</t>
  </si>
  <si>
    <t xml:space="preserve">Durant-Eastman Park, Rochester, NY</t>
  </si>
  <si>
    <t xml:space="preserve">The ALF is considered responsible for 2 fake bombs planted at the park.  A suspicious envelope was also placed in the park director's mailbox.  After 5 surrounding homes were evacuated, the envelope was found to contain a letter to the county demanding "Stop the killing of deer."</t>
  </si>
  <si>
    <t xml:space="preserve">CEO of Procter &amp; Gamble, Columbus, OH</t>
  </si>
  <si>
    <t xml:space="preserve">PETA member</t>
  </si>
  <si>
    <r>
      <rPr>
        <sz val="8"/>
        <rFont val="Arial"/>
        <family val="2"/>
      </rPr>
      <t xml:space="preserve">PETA member Melynda Duval was arrested for throwing a tofu pie in the face of John E. Pepper, the CEO of Proctor &amp; Gamble.  She made no apologies but agreed to forfeit a $500 bond to resolve the case.  Company spokeswoman Mindy Patton told the </t>
    </r>
    <r>
      <rPr>
        <i val="true"/>
        <sz val="8"/>
        <rFont val="Arial"/>
        <family val="2"/>
      </rPr>
      <t xml:space="preserve">Columbus Dispatch</t>
    </r>
    <r>
      <rPr>
        <sz val="8"/>
        <rFont val="Arial"/>
        <family val="2"/>
      </rPr>
      <t xml:space="preserve"> that the company chose not to prosecute because, "We did not feel there would be a benefit to recognizing this type of behavior."</t>
    </r>
  </si>
  <si>
    <t xml:space="preserve">Vandalism/Arrests</t>
  </si>
  <si>
    <t xml:space="preserve">The White House, Washington, DC</t>
  </si>
  <si>
    <t xml:space="preserve">5 activists were arrested for spray-painting blood-red liquid on the sidewalk and fence in front the of White House.  Those arrested had steel-jaw leghold traps attached to their hands and feet.  They were wearing fur coats splattered with fake blood, moaning and crawling slowly along Pennsylvania Avenue.  US Park Police said that the 5 were charged with defacing government property and demonstrating without a permit.  20 other protestors were released.</t>
  </si>
  <si>
    <t xml:space="preserve">Bureau of Land Management, Portland, OR</t>
  </si>
  <si>
    <t xml:space="preserve">ALF and the Earth Liberation Front (ELF)</t>
  </si>
  <si>
    <t xml:space="preserve">The ALF and ELF claimed responsibility for the release of 500 wild horses and a fire that destroyed a BLM corral.  The self-styled act of "sabotage" was committed in order to stop the BLM roundup and auction of horses as well as to end the practice of grazing cattle on public land.  Damages estimated at $75,000.</t>
  </si>
  <si>
    <t xml:space="preserve">Protests/Arrests</t>
  </si>
  <si>
    <t xml:space="preserve">Department Stores Across the US</t>
  </si>
  <si>
    <t xml:space="preserve">On "Fur Free Friday," more than 60 protestors against the sale of fur and the use of leghold traps were arrested in what group leaders estimated were 100 separate incidents around the country.  Arrests included 10 of 80 demonstrators at Neiman Marcus in Dallas, TX; 18 at Neiman Marcus in Minneapolis, MN; and 8 in San Francisco, CA where 5 took over a 175-foot crane in Union Square, hanging a banner, "Fur is Murder."  Macy's was targeted in NJ and NY.  NY was the site of protests against Saks 5th Avenue and Revillon Fur Company involving some 300 marchers, 22 of whom were arrested.  Other arrest reports included Garden City, NY (13); Eatonville, NJ (2); Atlanta, GA (2); and Beverly Hills, CA (7).</t>
  </si>
  <si>
    <t xml:space="preserve">Contamination</t>
  </si>
  <si>
    <t xml:space="preserve">Supermarkets Across the East Coast of the US</t>
  </si>
  <si>
    <t xml:space="preserve">The group claimed to have contaminated thousands of turkey with a lethal substance in supermarkets along the east coast, including Stop N' Shop, ACME, Superfresh, Pathmark, Shopright and Foodtown.  The group stated, "THIS HOLOCAUST WILL NO LONGER BE TOLERATED."</t>
  </si>
  <si>
    <t xml:space="preserve"> NAIA</t>
  </si>
  <si>
    <t xml:space="preserve">AALAS Annual Meeting, Anaheim, CA</t>
  </si>
  <si>
    <t xml:space="preserve">Animal Rights Direct Action Coalition and others</t>
  </si>
  <si>
    <t xml:space="preserve">About 100 protestors, some wearing ski masks, blocked the entrance to the convention center.  8 were arrested for assault and battery of a police officer and for malicious mischief.  Police used pepper spray and mace to prevent activists from entering the building.</t>
  </si>
  <si>
    <t xml:space="preserve">Protest/Trespassing/Arrests</t>
  </si>
  <si>
    <t xml:space="preserve">University of California, Davis, CA</t>
  </si>
  <si>
    <t xml:space="preserve">About 20 protestors stood outside the entrance to the California Regional Primate Research Center and 3 were arrested and charged with trespassing after hopping a police barrier.</t>
  </si>
  <si>
    <r>
      <rPr>
        <sz val="8"/>
        <rFont val="Arial"/>
        <family val="2"/>
      </rPr>
      <t xml:space="preserve">The home of Anna Wintour, </t>
    </r>
    <r>
      <rPr>
        <i val="true"/>
        <sz val="8"/>
        <rFont val="Arial"/>
        <family val="2"/>
      </rPr>
      <t xml:space="preserve">Vogue editor, </t>
    </r>
    <r>
      <rPr>
        <sz val="8"/>
        <rFont val="Arial"/>
        <family val="2"/>
      </rPr>
      <t xml:space="preserve">New York, NY</t>
    </r>
  </si>
  <si>
    <t xml:space="preserve">Paint Panthers and PETA</t>
  </si>
  <si>
    <r>
      <rPr>
        <sz val="8"/>
        <rFont val="Arial"/>
        <family val="2"/>
      </rPr>
      <t xml:space="preserve">PETA took responsibility for the group "Paint Panthers," leaving bloody pawprints and painting "fur-hag" on the pavement at the New York home of Anna Wintour, editor of </t>
    </r>
    <r>
      <rPr>
        <i val="true"/>
        <sz val="8"/>
        <rFont val="Arial"/>
        <family val="2"/>
      </rPr>
      <t xml:space="preserve">Vogue </t>
    </r>
    <r>
      <rPr>
        <sz val="8"/>
        <rFont val="Arial"/>
        <family val="2"/>
      </rPr>
      <t xml:space="preserve">magazine.</t>
    </r>
  </si>
  <si>
    <t xml:space="preserve">Independence, Medford, Granton, and Tomahawk (All in Wisconsin)</t>
  </si>
  <si>
    <t xml:space="preserve">ALF stole several thousand mink that were in fur farms in Independence, Medford, Granton, and Tomahawk, all of which are in Wisconsin</t>
  </si>
  <si>
    <t xml:space="preserve">Northwest Iowa Fur Farm</t>
  </si>
  <si>
    <t xml:space="preserve">At least 2,000 mink and several silver fox were released from their cages.</t>
  </si>
  <si>
    <t xml:space="preserve">Animal Teaching and Research Unit, Cornell University, Ithaca, NY</t>
  </si>
  <si>
    <t xml:space="preserve">Band of Mercy</t>
  </si>
  <si>
    <r>
      <rPr>
        <sz val="8"/>
        <rFont val="Arial"/>
        <family val="2"/>
      </rPr>
      <t xml:space="preserve">Intruders destroyed files, ruined blood samples, confiscated paperwork and release six cows from their stalls, allowing them to roam free.  A faxed message was sent to the </t>
    </r>
    <r>
      <rPr>
        <i val="true"/>
        <sz val="8"/>
        <rFont val="Arial"/>
        <family val="2"/>
      </rPr>
      <t xml:space="preserve">Ithaca Journal,</t>
    </r>
    <r>
      <rPr>
        <sz val="8"/>
        <rFont val="Arial"/>
        <family val="2"/>
      </rPr>
      <t xml:space="preserve"> stating the purpose of the break-in was "to destroy Research benefiting factory farming and turning animals into Biomachines."</t>
    </r>
  </si>
  <si>
    <t xml:space="preserve">Demonstration/Arrests/ Vandalism</t>
  </si>
  <si>
    <t xml:space="preserve">Route 25, Hegins, PA</t>
  </si>
  <si>
    <t xml:space="preserve">Activists bound themselves in concrete and chains across Route 25, attempting to disrupt the 64th Annual Fred Coleman Memorial Pigeon Shoot.  31 people were arrested for various activities including vandalism, liquor control violations, disorderly conduct, criminal trespassing and underage drinking.</t>
  </si>
  <si>
    <t xml:space="preserve">Demonstration/Arrests</t>
  </si>
  <si>
    <t xml:space="preserve">Boys Town, Chicago, IL</t>
  </si>
  <si>
    <t xml:space="preserve">PETA and Illinois Animal Action</t>
  </si>
  <si>
    <t xml:space="preserve">David Adunson, a 22-year old activist, drove a pickup truck in front of the office and shoveled used kitty litter onto the street.  He was charged with disorderly conduct and illegal dumping.</t>
  </si>
  <si>
    <t xml:space="preserve">Demonstration/Trespassing</t>
  </si>
  <si>
    <t xml:space="preserve">New England Regional Primate Research Center, Southboro, MA</t>
  </si>
  <si>
    <t xml:space="preserve">About 50 protestors were blocking the entrance to the facility.  2 were arrested while trying to scale a fence, and two others were arrested while trying to block police efforts.</t>
  </si>
  <si>
    <t xml:space="preserve">Demonstration</t>
  </si>
  <si>
    <t xml:space="preserve">Macy's, Mall of America, Crystal City, VA</t>
  </si>
  <si>
    <t xml:space="preserve">During a demonstration, 6 anti-fur activists were arrested on charges of criminal trespassing.</t>
  </si>
  <si>
    <t xml:space="preserve">Ringling Brothers and Barnum &amp; Bailey Circus, Dallas, TX</t>
  </si>
  <si>
    <t xml:space="preserve">Animal Liberation of Texas</t>
  </si>
  <si>
    <t xml:space="preserve">About 20 members of this group, along with J.P. Goodwin, head of CAFT, Participated in a demonstration against the circus.  4 protestors chained themselves together and lay on a loading ramp, delaying the circus by 30 minutes.</t>
  </si>
  <si>
    <t xml:space="preserve">McDonald's, Crystal City, VA</t>
  </si>
  <si>
    <t xml:space="preserve">At least 16 out of 100 activists were arrested outside a McDonald's after harassing the restaurant patrons and employees.  The incident took place during the 1997 Animal Rights Conference.</t>
  </si>
  <si>
    <t xml:space="preserve">Legacy Health Systems, Portland, OR</t>
  </si>
  <si>
    <t xml:space="preserve">Liberation Collective</t>
  </si>
  <si>
    <t xml:space="preserve">4 members of the Liberation Collective were arrested for trespassing during a protest where they sought a meeting with the president regarding medical research on cats.</t>
  </si>
  <si>
    <t xml:space="preserve">Horsemeat Processing Plant, Redmond, OR</t>
  </si>
  <si>
    <t xml:space="preserve">Arsonists used flammable "vegan jello" to set fire to the plant, and poured 2 gallons of muriatic acid into air-controlling vents in an effort to "taint and destroy" any horse flesh that was not burned.  Damage estimated at $1 million.</t>
  </si>
  <si>
    <t xml:space="preserve">University of Washington, Health Sciences Building,    Seattle, WA</t>
  </si>
  <si>
    <t xml:space="preserve">About 15-20 demonstrators staged a sit-in and stormed the halls of the Health Sciences Building protesting the use of primates in research.  2 were arrested for allegedly breaking a 6x4 pane of glass.</t>
  </si>
  <si>
    <t xml:space="preserve">Miller's Furs, Washington, DC</t>
  </si>
  <si>
    <t xml:space="preserve">A 17-year old activist was charged with arson and assault with intent to kill in connection with activities at a demonstration where an effigy was burned and windows in the store were damaged.</t>
  </si>
  <si>
    <t xml:space="preserve">Undercover Informant</t>
  </si>
  <si>
    <t xml:space="preserve">Following an eight-month "investigation" by a PETA operative, a press conference was held where video footage was shown and a 37-page complaint was filed with the USDA against Huntingdon.</t>
  </si>
  <si>
    <t xml:space="preserve">  </t>
  </si>
  <si>
    <t xml:space="preserve">Fur Farm, Mount Angel, OR</t>
  </si>
  <si>
    <t xml:space="preserve">10,000 mink were released following a break-in at a fur farm.  Fewer than 2,000 of the adult and baby mink were recovered, many were trampled and killed during the raid and more died from exposure and in-fighting.</t>
  </si>
  <si>
    <t xml:space="preserve">Yerkes Regional Primate Research Center, Atlanta, GA</t>
  </si>
  <si>
    <t xml:space="preserve">53 activists were jailed following a demonstration.  The protestors rammed a barricade through the county police car, shattering the back windshield.  Charges included trespassing, creating a hazardous condition and obstruction of justice.</t>
  </si>
  <si>
    <t xml:space="preserve">31 people, including 2 juveniles, were arrested during a protest.</t>
  </si>
  <si>
    <t xml:space="preserve">Montgomery Fur Company, Ogden, UT</t>
  </si>
  <si>
    <t xml:space="preserve">Activists doused the company with gasoline, but were foiled by the presence of a security guard.</t>
  </si>
  <si>
    <t xml:space="preserve">Utah Fur Breeder's Agricultural Cooperative, Sandy, UT</t>
  </si>
  <si>
    <t xml:space="preserve">Activists set fire to the business, destroying an office and four trucks, causing $1 million in damages.</t>
  </si>
  <si>
    <t xml:space="preserve">Macy's Herald Square, New York, NY</t>
  </si>
  <si>
    <t xml:space="preserve">5 anti-fur activists, covered in fake blood and with steel-jawed traps attached to their legs, were arrested during a protest against the sale of fur.</t>
  </si>
  <si>
    <t xml:space="preserve">Lewis Morris Park, Morris Township, NJ</t>
  </si>
  <si>
    <t xml:space="preserve">New Jersey Animal Rights Alliance</t>
  </si>
  <si>
    <t xml:space="preserve">Activists blockaded the entrance to the park trying to prevent hunters from shooting deer for population control.</t>
  </si>
  <si>
    <r>
      <rPr>
        <sz val="8"/>
        <rFont val="Arial"/>
        <family val="2"/>
      </rPr>
      <t xml:space="preserve">Anna Wintour, Editor, </t>
    </r>
    <r>
      <rPr>
        <i val="true"/>
        <sz val="8"/>
        <rFont val="Arial"/>
        <family val="2"/>
      </rPr>
      <t xml:space="preserve">Vogue, </t>
    </r>
    <r>
      <rPr>
        <sz val="8"/>
        <rFont val="Arial"/>
        <family val="2"/>
      </rPr>
      <t xml:space="preserve">New York, NY</t>
    </r>
  </si>
  <si>
    <t xml:space="preserve">Activists arrested while protesting comments Wintour made regarding wearing fur and eating meat.</t>
  </si>
  <si>
    <t xml:space="preserve">Fur Stores nationwide</t>
  </si>
  <si>
    <t xml:space="preserve">Coalition to Abolish the Fur Trade</t>
  </si>
  <si>
    <t xml:space="preserve">99 arrests made on the annual Fur-Free Friday.  Activists blockaded entrances to establishments selling fur.</t>
  </si>
  <si>
    <t xml:space="preserve">Carmel Mink Ranch, Hinsdale, MA</t>
  </si>
  <si>
    <t xml:space="preserve">1,000 mink released.  All but 50 recovered.</t>
  </si>
  <si>
    <t xml:space="preserve">National Air and Space Museum, Smithsonian Institute, Washington, DC</t>
  </si>
  <si>
    <t xml:space="preserve">Activists chained themselves together at the base of the Apollo 11 command module for 2 hours, protesting NASA's BION mission.</t>
  </si>
  <si>
    <t xml:space="preserve">Alaska Fur Company, Bloomington, MN</t>
  </si>
  <si>
    <t xml:space="preserve">An incendiary device was thrown through the establishment's window.  Investigators estimated damage at $2 million.</t>
  </si>
  <si>
    <t xml:space="preserve">National Aeronautics and Space Administration, Washington, DC</t>
  </si>
  <si>
    <t xml:space="preserve">Activists protesting the BIOM mission occupied the office of NASA Administrator Daniel Goldin by chaining themselves together using bicycle locks.</t>
  </si>
  <si>
    <t xml:space="preserve">Vandalism/Theft</t>
  </si>
  <si>
    <t xml:space="preserve">Farm, Morgan County, UT</t>
  </si>
  <si>
    <t xml:space="preserve">2,000 mink and 200 fox were released from farm.</t>
  </si>
  <si>
    <t xml:space="preserve">McDonald's restaurants, nationwide</t>
  </si>
  <si>
    <t xml:space="preserve">US McLibel Support Campaign</t>
  </si>
  <si>
    <t xml:space="preserve">Several arrests across the country during protests for "Worldwide Day of Action against McDonalds."</t>
  </si>
  <si>
    <t xml:space="preserve">Ringling Brothers and Barnum &amp; Bailey Circus, Denver, CO</t>
  </si>
  <si>
    <t xml:space="preserve">Rocky Mountain Animal Defense</t>
  </si>
  <si>
    <t xml:space="preserve">30 activists protested circus, 4 of whom were arrested for trespassing after locking themselves to the main doors of the performance arena.</t>
  </si>
  <si>
    <t xml:space="preserve">University of California, Los Angeles, CA</t>
  </si>
  <si>
    <t xml:space="preserve">Animal Rights Direct Action Coalition</t>
  </si>
  <si>
    <t xml:space="preserve">6 activists arrested for protesting inside the office of a research.  Videotapes and paperwork were also stolen.</t>
  </si>
  <si>
    <t xml:space="preserve">U.S. Surgical Corporation, American College of Surgeons Convention, San Francisco, CA</t>
  </si>
  <si>
    <t xml:space="preserve">IDA, Sonoma People for Animal Rights</t>
  </si>
  <si>
    <t xml:space="preserve">16 activists arrested during protest.</t>
  </si>
  <si>
    <t xml:space="preserve">Georgio Politis, Onondaga, NY</t>
  </si>
  <si>
    <t xml:space="preserve">Vandals attacked the home of a furrier.  The house was spattered with paint and the words "You Can't Hide" were painted on the door.</t>
  </si>
  <si>
    <t xml:space="preserve">Rancho Slaughter House, Petaluma, CA</t>
  </si>
  <si>
    <t xml:space="preserve">Sonoma People for Animal Rights</t>
  </si>
  <si>
    <t xml:space="preserve">4 activists were arrested for blocking the entrance to the facility during a protest.</t>
  </si>
  <si>
    <t xml:space="preserve">Hegins, PA</t>
  </si>
  <si>
    <t xml:space="preserve">Animal rights activists protested at a Labor Day Pigeon shoot.  15 people arrested.</t>
  </si>
  <si>
    <t xml:space="preserve">Firebomb</t>
  </si>
  <si>
    <t xml:space="preserve">Rus Dun Egg Farm, Fayette County, TN</t>
  </si>
  <si>
    <t xml:space="preserve">ALF claimed responsibility for truck firebombing, planting incendiary devices in 3 other trucks and to have sabotaged warehouse air conditioning units.</t>
  </si>
  <si>
    <t xml:space="preserve">Individual, Boston, MA</t>
  </si>
  <si>
    <t xml:space="preserve">a semi-retired furrier's home was splashed with red paint.</t>
  </si>
  <si>
    <t xml:space="preserve">Boys Town National Research Hospital, Omaha, NE</t>
  </si>
  <si>
    <t xml:space="preserve">Unidentified person(s) obtained employment and collected data including unauthorized videotapes alleging inhumane treatment of animals.  Videotapes were released to media and complaints were filed by PETA with USDA and NIH.  </t>
  </si>
  <si>
    <t xml:space="preserve">Mink Farm, Hindsdale, MA</t>
  </si>
  <si>
    <t xml:space="preserve">Vandals release 1,000 mink and caused $10,000 in property damage to a mink farm.</t>
  </si>
  <si>
    <t xml:space="preserve">Mink Farm, Salt Lake City, UT</t>
  </si>
  <si>
    <t xml:space="preserve">Vandals attempted to release 3,000 mink and committed extensive property damage to mink farm.</t>
  </si>
  <si>
    <t xml:space="preserve">Latzig Mink Farm, Howard Lake, MN</t>
  </si>
  <si>
    <t xml:space="preserve">Activists released 1,000 mink from pens.  About 900 were recovered.</t>
  </si>
  <si>
    <t xml:space="preserve">5/18-19/96</t>
  </si>
  <si>
    <t xml:space="preserve">Meat Packing Plant, Chesapeake, VA</t>
  </si>
  <si>
    <t xml:space="preserve">Vandals caused $60,000 in damage.</t>
  </si>
  <si>
    <t xml:space="preserve">Protests and Arrests</t>
  </si>
  <si>
    <t xml:space="preserve">Activists blocked entrance to facility and locked themselves to the blockade.</t>
  </si>
  <si>
    <t xml:space="preserve">University of California, Berkeley, CA</t>
  </si>
  <si>
    <t xml:space="preserve">John Trenter, Bay Area Animal Rights Direct Action Coalition</t>
  </si>
  <si>
    <t xml:space="preserve">Activist climbed a building a stayed there for 3 days.</t>
  </si>
  <si>
    <t xml:space="preserve">Georgio's Furs, Syracuse, NY</t>
  </si>
  <si>
    <t xml:space="preserve">Animal Defense League</t>
  </si>
  <si>
    <t xml:space="preserve">3 activists were arrested at a protest after locking themselves to the front of the store, blocking entry.</t>
  </si>
  <si>
    <t xml:space="preserve">Midwest Poultry Federation, Minnesota Turkey Council</t>
  </si>
  <si>
    <t xml:space="preserve">Office windows smashed by large rock on which were painted "ALF."</t>
  </si>
  <si>
    <t xml:space="preserve">Threatening Letter</t>
  </si>
  <si>
    <t xml:space="preserve">West Coast Research Facility</t>
  </si>
  <si>
    <t xml:space="preserve">Justice Department</t>
  </si>
  <si>
    <t xml:space="preserve">Ohio State University, Columbus, OH</t>
  </si>
  <si>
    <t xml:space="preserve">Vandals spray-painted animal rights slogans on the walls of the Animal Science Building.</t>
  </si>
  <si>
    <t xml:space="preserve">Dairygold Distribution Center, Olympia, WA</t>
  </si>
  <si>
    <t xml:space="preserve">Vandals damaged trucks and an office, spray-painting animal rights slogans on walls.  Damage estimated at $15,000.</t>
  </si>
  <si>
    <t xml:space="preserve">Demonstrations</t>
  </si>
  <si>
    <t xml:space="preserve">Emory University, Rollins Research Center, Atlanta, GA</t>
  </si>
  <si>
    <t xml:space="preserve">LCA</t>
  </si>
  <si>
    <t xml:space="preserve">As part of World Laboratory Anima Liberation Week, 3 activists were arrested at a protest against the research center.</t>
  </si>
  <si>
    <t xml:space="preserve">As part of World Laboratory Animal Liberation Week, 2 women climbed a crane and unfurled a banner reading "Animal Research Tax Payer Fraud."</t>
  </si>
  <si>
    <t xml:space="preserve">United States Capitol Building, Washington, DC</t>
  </si>
  <si>
    <t xml:space="preserve">18 members of PETA were arrested for unlawful entry and obstructing passage on US Capitol grounds.  The activists, wearing striped prison garb and elephant masks, were protesting a special performance of the Ringling Brothers Circus.</t>
  </si>
  <si>
    <t xml:space="preserve">The Gillette Company, Corporate Headquarters, Boston, MA</t>
  </si>
  <si>
    <t xml:space="preserve">3 PETA members dressed in bunny suits climbed flagpoles and hung a large banner.  The activists were arrested after spending 2 hours dangling 80 feet above the street.</t>
  </si>
  <si>
    <t xml:space="preserve">Loews Annapolis Hotel, Annapolis, MD</t>
  </si>
  <si>
    <t xml:space="preserve">7 protestors arrested for disorderly conduct and trespassing during a meeting of The Gillette Company.</t>
  </si>
  <si>
    <t xml:space="preserve">American Meat Institute, San Francisco, CA</t>
  </si>
  <si>
    <t xml:space="preserve">Cam McQueen, Kenneth Gravely</t>
  </si>
  <si>
    <t xml:space="preserve">2 PETA members arrested after animal rights activists dumped a large pile of manure outside a meeting of the AMI.</t>
  </si>
  <si>
    <t xml:space="preserve">Apprehension/Arrest</t>
  </si>
  <si>
    <t xml:space="preserve">Pascua Yaqui Reservation, Tucson, AZ</t>
  </si>
  <si>
    <t xml:space="preserve">Rodney Adam Coronado</t>
  </si>
  <si>
    <t xml:space="preserve">After a 14-month manhunt, Coronado, a self-proclaimed member of the ALF, was arrested by agents from the Bureau of Alcohol, Tobacco and Firearms.  Coronado was indicted on 7/16/93 on 5 charges in connection with a fare at Michigan State University (2/28/92).</t>
  </si>
  <si>
    <t xml:space="preserve">Wyeth-Ayerst Laboratories, Philadelphia, PA</t>
  </si>
  <si>
    <t xml:space="preserve">3 PETA members were arrested while attempting to throw urine at the Wyeth-Ayerst headquarters building, hitting police instead.</t>
  </si>
  <si>
    <t xml:space="preserve">Nature Conservancy Meeting, Honolulu, HI</t>
  </si>
  <si>
    <t xml:space="preserve">Alex Pacheco and 3 other activists were arrested on criminal trespassing charges after attempting to protest the Nature Conservancy's use of snares to control pigs in Hawaiian forests.</t>
  </si>
  <si>
    <t xml:space="preserve">San Diego Meat Company, San Diego, CA</t>
  </si>
  <si>
    <t xml:space="preserve">Farm Animal Revenge Militia (FARM)</t>
  </si>
  <si>
    <t xml:space="preserve">A flammable liquid was splashed around and a fire started in 2 rooms of the building.  Investigators found graffiti similar to 1/27/94 spray-painted on the building.  The fire caused $60,000 in damage to the building and $15,000 to the contents.</t>
  </si>
  <si>
    <t xml:space="preserve">2 refrigerated trucks were ignited with a flammable liquid.  The slogan "Meat is Murder," and the initials "f.a.r.m." were spray-painted on the building.  Less than thirty minutes after the fire was set, a man claiming to represent FARM called TV station KUSI and claimed to have started the blaze.</t>
  </si>
  <si>
    <t xml:space="preserve">Four Department Stores, Chicago, IL</t>
  </si>
  <si>
    <t xml:space="preserve">ALF claimed to have planted incendiary devices in 4 Chicago department stores because the stores sold furs.  The 8 devices started fires in 3 of the stores, causing minimal damage and no injuries.</t>
  </si>
  <si>
    <t xml:space="preserve">Wholesale Meat Company, Des Moines, IA</t>
  </si>
  <si>
    <t xml:space="preserve">Broke windows and spray-painted "ALF" on a truck.</t>
  </si>
  <si>
    <t xml:space="preserve">Threatening Letters</t>
  </si>
  <si>
    <t xml:space="preserve">Individual Researchers</t>
  </si>
  <si>
    <t xml:space="preserve">Animal Liberation Action Foundation (ALAF)</t>
  </si>
  <si>
    <t xml:space="preserve">Letters mailed to researchers in the US included threats to engage in a campaign of destruction and bloodletting upon the individual and their facility.</t>
  </si>
  <si>
    <t xml:space="preserve">5/30-31/93</t>
  </si>
  <si>
    <t xml:space="preserve">Johns Hopkins University, School of Public Health, Baltimore, MD</t>
  </si>
  <si>
    <t xml:space="preserve">Students Against In Vivo Experiments and Dissection (SAVED)</t>
  </si>
  <si>
    <t xml:space="preserve">4 dogs and 3 cats were stolen from the animal housing facility.  The dogs were involved in a study concerning the effects of ordinary levels of a common air pollutant.  This particular test was identical to allergy testing performed on human subjects elsewhere at Hopkins.</t>
  </si>
  <si>
    <t xml:space="preserve">Five Individual Scientists, MD</t>
  </si>
  <si>
    <t xml:space="preserve">Animal Avengers</t>
  </si>
  <si>
    <t xml:space="preserve">The cars and homes of 4 researchers and the president of an animal services facility in Montgomery County and Greenbelt, MD, were vandalized by animal rights activists.  At least 2 car windshields were broken while "Animal Killer," "Cat Killer," and "Leave the Animals Alone," were spray-painted on garage doors, vehicles and in driveways.</t>
  </si>
  <si>
    <t xml:space="preserve">National Cattlemen's Association, Meeting, Phoenix, AZ</t>
  </si>
  <si>
    <t xml:space="preserve">6 members were arrested during a protest outside the National Cattlemen's convention.  One of those arrested, dressed in a bloody butcher costume, said that the group's goal was to get people arrested and embarrass the cattlemen.  About 15 members of PETA chanted outside the convention ignoring requests by convention officials and police to disperse.</t>
  </si>
  <si>
    <t xml:space="preserve">Firebombing/Break-in</t>
  </si>
  <si>
    <t xml:space="preserve">Utah State University, Millville Predator Research Facility (USDA), Millville, UT</t>
  </si>
  <si>
    <t xml:space="preserve">A campus office of a researcher involved in a coyote predator project and a USDA field office were firebombed.  16 coyotes were released from pens at the USDA field office.  Damage estimated at over $100,000.</t>
  </si>
  <si>
    <t xml:space="preserve">Arson/Break-in</t>
  </si>
  <si>
    <t xml:space="preserve">Michigan State University, East Lansing, MI</t>
  </si>
  <si>
    <t xml:space="preserve">The office of an animal nutrition research project involving mink was ransacked and set on fire.  The lab where mink were kept was broken into and vandalized by pouring what appeared to be sulfuric acid over the equipment.  The initials "ALF" were spray-painted on the walls of the lab along with the message, "Otters are next."</t>
  </si>
  <si>
    <t xml:space="preserve">Washington State University, USDA facility, Seattle, WA</t>
  </si>
  <si>
    <t xml:space="preserve">Two offices ransacked and equipment destroyed.  7 coyotes at USDA unit, 6 mink and 10 mice stolen.  Damage estimated in the thousands of dollars.</t>
  </si>
  <si>
    <t xml:space="preserve">Bomb Threat</t>
  </si>
  <si>
    <t xml:space="preserve">Bowman Gray School of Medicine, Winston-Salem, NC</t>
  </si>
  <si>
    <t xml:space="preserve">Bomb threat phoned to the school.</t>
  </si>
  <si>
    <t xml:space="preserve">Northwest Farm Food Cooperative, Edmonds, WA</t>
  </si>
  <si>
    <t xml:space="preserve">ALF and Western Wildlife</t>
  </si>
  <si>
    <t xml:space="preserve">A 3-alarm fire gutted a dry storage area.  Damage estimated at $400,000.  Company supplies food to 150 mink farms, including the one at Oregon State University, broken into and set on fire 6/10/91.</t>
  </si>
  <si>
    <t xml:space="preserve">Oregon State University, Mink Research Farm, Corvallis, OR</t>
  </si>
  <si>
    <t xml:space="preserve">Storage barn destroyed.  In an adjoining lab, research records were stolen, files emptied and a toilet broken, flooding the office.  Structural damage to the barn estimated at $62,000.</t>
  </si>
  <si>
    <t xml:space="preserve">Individual Scientists, Seattle, WA</t>
  </si>
  <si>
    <t xml:space="preserve">Homes and cars of 2 Seattle scientists spray-painted with animal rights slogans.</t>
  </si>
  <si>
    <t xml:space="preserve">Regional Primate Research Center, Seattle, WA</t>
  </si>
  <si>
    <t xml:space="preserve">Director's car and neighbor's home spray-painted with animal rights slogans.</t>
  </si>
  <si>
    <t xml:space="preserve">Cook County Hospital, Chicago, IL</t>
  </si>
  <si>
    <t xml:space="preserve">21 rabbits and guinea pigs stolen, fed fruit to caged baboons and removed tops from rat and mice cages.</t>
  </si>
  <si>
    <t xml:space="preserve">Individual Researcher</t>
  </si>
  <si>
    <t xml:space="preserve">Bomb Threats</t>
  </si>
  <si>
    <t xml:space="preserve">American Medical Association, Chicago, IL</t>
  </si>
  <si>
    <t xml:space="preserve">AMA headquarters evacuated twice after receiving bomb threats.</t>
  </si>
  <si>
    <t xml:space="preserve">U.S. Department of Agriculture, Washington, DC</t>
  </si>
  <si>
    <t xml:space="preserve">Farm Animal Reform Movement (FARM)</t>
  </si>
  <si>
    <t xml:space="preserve">5 activists arrested, 3 charged with trespassing while attempting to force their way into the building.</t>
  </si>
  <si>
    <t xml:space="preserve">Simonsen Laboratories, Gilroy, CA</t>
  </si>
  <si>
    <t xml:space="preserve">Roof cut through, 100 guinea pigs stolen, walls spray-painted.  Animals valued at $2,500.</t>
  </si>
  <si>
    <t xml:space="preserve">Dawson Research Laboratory, Orlando, FL</t>
  </si>
  <si>
    <t xml:space="preserve">Door forced open, 8 rabbits stolen, walls spray-painted, with slogans such as "ALF is War," etc.  Press release issued through PETA in Washington, DC</t>
  </si>
  <si>
    <t xml:space="preserve">28 activists arrested for trespassing.</t>
  </si>
  <si>
    <t xml:space="preserve">National Institutes of Health, Bethesda, MD</t>
  </si>
  <si>
    <t xml:space="preserve">27 activists charged with trespassing after being warned not to cross police lines.  15 first offenders were fined, 10 others charged received charges ranging from resisting arrest to assault and battery of a police officer.</t>
  </si>
  <si>
    <t xml:space="preserve">University of Pennsylvania, Philadelphia, PA</t>
  </si>
  <si>
    <t xml:space="preserve">Mike Winikoff</t>
  </si>
  <si>
    <t xml:space="preserve">Winikoff, a PETA member working undercover as a lab assistant, stole two rats from the university's psychology department laboratory.</t>
  </si>
  <si>
    <t xml:space="preserve">1/14-15/90</t>
  </si>
  <si>
    <t xml:space="preserve">Intimidation campaign against outspoken research.  Office broken into, computer disks, personal files, videotapes and a manuscript stolen.  No damage estimate.</t>
  </si>
  <si>
    <t xml:space="preserve">7/15-16/89</t>
  </si>
  <si>
    <t xml:space="preserve">Florida Cattlemen's Association, Animal Disease Diagnostic Lab, Saddle Rack Store, Kissimmee, FL</t>
  </si>
  <si>
    <t xml:space="preserve">Buildings and a truck were spray-painted with animal rights slogans such as "Beef is Dead," "Animal Killer," and "Boycott Rodeo."</t>
  </si>
  <si>
    <t xml:space="preserve">Texas Tech University, Health Science Center, Lubbock, TX</t>
  </si>
  <si>
    <t xml:space="preserve">The lab and office of a researcher was broken into, 5 cats and research data were stolen, equipment was vandalized and personal records of the researcher were missing.  Estimated damage at $50,000-$70,000.</t>
  </si>
  <si>
    <t xml:space="preserve">Avon, Atlanta, GA</t>
  </si>
  <si>
    <t xml:space="preserve">PETA supporter</t>
  </si>
  <si>
    <t xml:space="preserve">Avon evacuated its sales and distribution center.  No bomb was found.  A second bomb hoax was received later the same day.</t>
  </si>
  <si>
    <t xml:space="preserve">Nevada Youth Training Center, Elko, NV</t>
  </si>
  <si>
    <t xml:space="preserve">NV</t>
  </si>
  <si>
    <t xml:space="preserve">ALF claimed responsibility for releasing more than 600 chukar birds owned by a hunter's group and cared for by boys at the Youth Center.  The Sheriff's Department reported that many of the birds were killed by passing cars after running onto a nearby interstate.  Another 1,400 chukar eggs in incubators and hatchers were feared lost because of vandalism.  Estimated damage was $2,500.</t>
  </si>
  <si>
    <t xml:space="preserve">Attempted Arson/Vandalism</t>
  </si>
  <si>
    <t xml:space="preserve">California Cattlemen's Association, Sacramento, CA</t>
  </si>
  <si>
    <t xml:space="preserve">A brick and an unlit molotov cocktail thrown through office window.</t>
  </si>
  <si>
    <t xml:space="preserve">Emory University, Atlanta, GA</t>
  </si>
  <si>
    <t xml:space="preserve">Fund for Animals (FFA) and IDA</t>
  </si>
  <si>
    <t xml:space="preserve">Approximately 75 activists protested and 3 arrested in observance of World Laboratory Animal Liberation Week.</t>
  </si>
  <si>
    <t xml:space="preserve">Luce-Carmel Meat Company, Monterey, CA</t>
  </si>
  <si>
    <t xml:space="preserve">Incendiary devices found by arson squad.  Vans and trucks spray-painted with graffiti.</t>
  </si>
  <si>
    <t xml:space="preserve">Returning activists protested in observance of World Laboratory Animal Liberation Week.  Jack Carone, an LCA spokesperson, was arrested and charged with felony theft for allegedly stealing an officer's handcuffs.</t>
  </si>
  <si>
    <t xml:space="preserve">Cedars-Sinai Medical Center, Los Angeles, CA</t>
  </si>
  <si>
    <t xml:space="preserve">Hospital spokesperson said approximately 50 activists protested outside of the Medical Center in observance of World Laboratory Animal Liberation Week.  One arrest made.</t>
  </si>
  <si>
    <t xml:space="preserve">IDA, PETA</t>
  </si>
  <si>
    <t xml:space="preserve">Approximately 200 activists protested in observance of World Laboratory Animal Liberation Week.  58 were arrested after blocking traffic on a main thoroughfare.  3 activists were charged with assault of an NIH police officer.  </t>
  </si>
  <si>
    <t xml:space="preserve">Sit-in/Arrests</t>
  </si>
  <si>
    <t xml:space="preserve">Approximately 75 activists staged a sit-in in observance of World Laboratory Liberation Week in the hallway leading to the Chancellor's office.  Security police arrested 20 activists refusing to leave.</t>
  </si>
  <si>
    <t xml:space="preserve">Theft/Break-in/Arson</t>
  </si>
  <si>
    <t xml:space="preserve">University of Arizona, Tucson, AZ</t>
  </si>
  <si>
    <t xml:space="preserve">ALF took responsibility for theft of over 1000 animals.  Four buildings were broken into and two were set on fire.  Estimated arson damage set at $100,000.  Potential public health threat from stolen mice infected with cryptosporidium.</t>
  </si>
  <si>
    <t xml:space="preserve">Vandalism/Death Threat</t>
  </si>
  <si>
    <t xml:space="preserve">Northwestern University, Evanston, IL</t>
  </si>
  <si>
    <t xml:space="preserve">Several buildings were spray-painted with slogans and death threats against a Northwestern researcher.</t>
  </si>
  <si>
    <t xml:space="preserve">Duke University, Durham, NC</t>
  </si>
  <si>
    <t xml:space="preserve">Chain-link fence cut to gain access to research farm.  Documents were stolen along with keys to the facility and several vehicles.</t>
  </si>
  <si>
    <t xml:space="preserve">2/21-28/89</t>
  </si>
  <si>
    <t xml:space="preserve">Trespassing/Sit-in</t>
  </si>
  <si>
    <t xml:space="preserve">Coalition Against Militarism, Animal Abuse and Environmental Hazards</t>
  </si>
  <si>
    <t xml:space="preserve">In an attempt to halt construction on the Northwest Animal Facility, six activists climbed a crane and hung banners.</t>
  </si>
  <si>
    <t xml:space="preserve">Dixon Livestock Company, Sacramento, CA</t>
  </si>
  <si>
    <t xml:space="preserve">Earth First!</t>
  </si>
  <si>
    <t xml:space="preserve">Fire set in protest of livestock industry.  Estimated damage $250,000.</t>
  </si>
  <si>
    <t xml:space="preserve">California Cattlemens Association, California Wool Growers Association, California Council on Agriculture, Sacramento, CA</t>
  </si>
  <si>
    <t xml:space="preserve">Building housing organizations' offices spray-painted with anti-agriculture slogans.</t>
  </si>
  <si>
    <t xml:space="preserve">VA Medical Center, Tucson, AZ</t>
  </si>
  <si>
    <t xml:space="preserve">7 dogs stolen, 3 returned.  None were part of research projects at the time of their theft.</t>
  </si>
  <si>
    <t xml:space="preserve">Director, Lab Animal Facility, Stanford University, Stanford, CA</t>
  </si>
  <si>
    <t xml:space="preserve">Fake bomb and threatening letter addressed to facility director found.</t>
  </si>
  <si>
    <t xml:space="preserve">Unauthorized Tour</t>
  </si>
  <si>
    <t xml:space="preserve">University of North Carolina, Chapel Hill, NC</t>
  </si>
  <si>
    <t xml:space="preserve">PETA members conducted a very brief visit of holding facility at UNC.</t>
  </si>
  <si>
    <t xml:space="preserve">Attempted Bombing</t>
  </si>
  <si>
    <t xml:space="preserve">US Surgical Corporation, Norwalk, CT</t>
  </si>
  <si>
    <t xml:space="preserve">Fran Stephanie Trutt</t>
  </si>
  <si>
    <t xml:space="preserve">Activist Fran Stephanie Trutt arrested after placing a homemade, radio-controlled pipebomb on corporate premises.  Grounds evacuated and bomb successfully disarmed.  Bomb target believed to be the company chairman.</t>
  </si>
  <si>
    <t xml:space="preserve">Vandalism/Arrest</t>
  </si>
  <si>
    <t xml:space="preserve">University of California, Santa Cruz, CA</t>
  </si>
  <si>
    <t xml:space="preserve">Raid interrupted by police and seven people arrested.  Numerous campus buildings and walkways  were spray-painted with animal rights slogans.</t>
  </si>
  <si>
    <t xml:space="preserve">Loma Linda University, Loma Linda, CA</t>
  </si>
  <si>
    <t xml:space="preserve">7 dogs stolen.  Records of earlier transplant research stolen; walls spray-painted with ALF slogans.  Estimated damage $10,000.</t>
  </si>
  <si>
    <t xml:space="preserve">Biosearch, Inc., Philadelphia, PA</t>
  </si>
  <si>
    <t xml:space="preserve">With the support of animal activist organizations, individuals intentionally obtained employment at the facility, collected "data," took unauthorized photos and supplied the materials to the media at several press conferences.</t>
  </si>
  <si>
    <t xml:space="preserve">Beaver Farm, Stevensville, MN</t>
  </si>
  <si>
    <t xml:space="preserve">200 beavers stolen.</t>
  </si>
  <si>
    <t xml:space="preserve">University of California, Brain Research Institute, Los Angeles, CA</t>
  </si>
  <si>
    <t xml:space="preserve">Last Chance for Animals (LCA)</t>
  </si>
  <si>
    <t xml:space="preserve">Activists broke into facility, videotaped the laboratory animals and released tapes to the local media.</t>
  </si>
  <si>
    <t xml:space="preserve">Davis Poultry Company and Egg Ranch, Davis, CA</t>
  </si>
  <si>
    <t xml:space="preserve">78 hens stolen.</t>
  </si>
  <si>
    <t xml:space="preserve">Nitabell Rabbitry, Nitabell, CA</t>
  </si>
  <si>
    <t xml:space="preserve">24 rabbits stolen.</t>
  </si>
  <si>
    <t xml:space="preserve">US Department of Health and Human Services, Washington, DC</t>
  </si>
  <si>
    <t xml:space="preserve">Various groups</t>
  </si>
  <si>
    <t xml:space="preserve">8 activists arrested at a demonstration against psychological research.</t>
  </si>
  <si>
    <t xml:space="preserve">University of California, Irvine, CA</t>
  </si>
  <si>
    <t xml:space="preserve">13 beagles used in lung research were stolen.</t>
  </si>
  <si>
    <t xml:space="preserve">National Institute of Mental Health, Bethesda, MD</t>
  </si>
  <si>
    <t xml:space="preserve">IDA, PETA and others</t>
  </si>
  <si>
    <t xml:space="preserve">48 activists arrested at a protest against psychological research.</t>
  </si>
  <si>
    <t xml:space="preserve">USDA Animal Parisitology Institute, Bethesda, MD</t>
  </si>
  <si>
    <t xml:space="preserve">7 miniature pigs and 27 cats stolen.  Cats infected with potentially harmful bacteria.  Nationwide alert for recovery of animals sent out.</t>
  </si>
  <si>
    <t xml:space="preserve">8/12-13/87</t>
  </si>
  <si>
    <t xml:space="preserve">University of Nevada, Las Vegas, NV</t>
  </si>
  <si>
    <t xml:space="preserve">3 goats stolen.</t>
  </si>
  <si>
    <t xml:space="preserve">5 turkey vultures used in survival rate bird studies were stolen and released into the wild.  Researchers concerned over the ability of the vultures to survive, having been raised in captivity.</t>
  </si>
  <si>
    <t xml:space="preserve">Hallmark Furs, St. Louis, MO</t>
  </si>
  <si>
    <t xml:space="preserve">Incendiary device hurled through smashed window resulting in more than $1,000,000 damage.</t>
  </si>
  <si>
    <t xml:space="preserve">Western Wildlife Unit</t>
  </si>
  <si>
    <t xml:space="preserve">6 horses stolen.</t>
  </si>
  <si>
    <t xml:space="preserve">Wolfe Poultry Farms, Milan, PA</t>
  </si>
  <si>
    <t xml:space="preserve">Farm Freedom Fighters</t>
  </si>
  <si>
    <t xml:space="preserve">40 chickens stolen.</t>
  </si>
  <si>
    <t xml:space="preserve">Rabbit breeding farm, San Bernardino County, CA</t>
  </si>
  <si>
    <t xml:space="preserve">100 rabbits stolen.</t>
  </si>
  <si>
    <t xml:space="preserve">17-20 state-owned vehicles were spray-painted and damaged.  $4,500,000 damage to diagnostic laboratory under construction.</t>
  </si>
  <si>
    <t xml:space="preserve">SEMA, Incorporated, Rockville, MD</t>
  </si>
  <si>
    <t xml:space="preserve">True Friends</t>
  </si>
  <si>
    <t xml:space="preserve">4 chimpanzees valued at $50,000 and slated for AIDS and hepatitis research were stolen.</t>
  </si>
  <si>
    <t xml:space="preserve">Theft/Vandalism</t>
  </si>
  <si>
    <t xml:space="preserve">California farms, Sacramento area, CA</t>
  </si>
  <si>
    <t xml:space="preserve">Two farms in the Sacramento area experienced cut gas lines, sugar poured into gas tanks, glue poured into engines, extensive spray-painted and turkey theft.  Damage estimated at $12,000.</t>
  </si>
  <si>
    <t xml:space="preserve">Stanford University, Stanford, CA</t>
  </si>
  <si>
    <t xml:space="preserve">IDA</t>
  </si>
  <si>
    <t xml:space="preserve">21 activists arrested outside of the president's office.</t>
  </si>
  <si>
    <t xml:space="preserve">University of Oregon, Eugene, OR</t>
  </si>
  <si>
    <t xml:space="preserve">150 animals including cats, rabbits, rats and hamsters were stolen.  Total property damage exceeded $50,000.</t>
  </si>
  <si>
    <t xml:space="preserve">Department of Health and Human Services, Washington, DC</t>
  </si>
  <si>
    <t xml:space="preserve">14 activists arrested at a Silver Spring Monkey demonstration.</t>
  </si>
  <si>
    <t xml:space="preserve">Demonstration and Trespassing</t>
  </si>
  <si>
    <t xml:space="preserve">Cedars-Sinai Medical Center, Halper Research Laboratory, Los Angeles, CA</t>
  </si>
  <si>
    <t xml:space="preserve">SUPPRESS and Last Chance for Animals</t>
  </si>
  <si>
    <t xml:space="preserve">96 protestors arrested for trespassing after picket line prevented employees from entering the building.</t>
  </si>
  <si>
    <t xml:space="preserve">The Gillette Company, Rockville, MD</t>
  </si>
  <si>
    <t xml:space="preserve">ARK II</t>
  </si>
  <si>
    <t xml:space="preserve">Sydel's Egg Farm, Hartly, DE</t>
  </si>
  <si>
    <t xml:space="preserve">25 chickens stolen and buildings spray-painted.</t>
  </si>
  <si>
    <t xml:space="preserve">12,000 pathogen-free rodents were exposed to contaminants, and equipment valued at $165,000 was damaged.</t>
  </si>
  <si>
    <t xml:space="preserve">4/21-22/86</t>
  </si>
  <si>
    <t xml:space="preserve">Attempted Break-in</t>
  </si>
  <si>
    <t xml:space="preserve">University of California, Riverside, CA</t>
  </si>
  <si>
    <t xml:space="preserve">Part of activities associated with World Week for Laboratory Animals.</t>
  </si>
  <si>
    <t xml:space="preserve">Threats</t>
  </si>
  <si>
    <t xml:space="preserve">University Presidents across the nation</t>
  </si>
  <si>
    <t xml:space="preserve">In Defense of Animals (IDA)</t>
  </si>
  <si>
    <t xml:space="preserve">Vandalism/Threats</t>
  </si>
  <si>
    <t xml:space="preserve">Principal Investigator, New York State Psychiatric Institute, New York, NY</t>
  </si>
  <si>
    <t xml:space="preserve">Demonstrators gathered outside the home of a researcher hurled an ax into the front door and left a threatening letter.</t>
  </si>
  <si>
    <t xml:space="preserve">Illegal Sit-in</t>
  </si>
  <si>
    <t xml:space="preserve">90 activists occupied the office of the director of the National Institute for Neurological &amp; Communicative Disorders &amp; Stroke to protest Univ. of Pennsylvania Head Injury Laboratory experiments.</t>
  </si>
  <si>
    <t xml:space="preserve">Trespassing </t>
  </si>
  <si>
    <t xml:space="preserve">People for the Ethical Treatment of Animals (PETA)</t>
  </si>
  <si>
    <t xml:space="preserve">15-20 activists accompanied by local press disrupted dog surgery lab in veterinary school.</t>
  </si>
  <si>
    <t xml:space="preserve">Animal Rights Direct            Action Coalition</t>
  </si>
  <si>
    <t xml:space="preserve">Approximately 460 animals - rats, mice, pigeons, monkey, cats, rabbits, opossums and gerbils - stolen.  Estimated damage at $600,000.</t>
  </si>
  <si>
    <t xml:space="preserve">Director, L.A. County Department of Animal Control and Care, Los Angeles, CA</t>
  </si>
  <si>
    <t xml:space="preserve">Paint splattered and threatening note left at the residence of the director.</t>
  </si>
  <si>
    <t xml:space="preserve">Napa County Animal Shelter, Napa Valley, CA</t>
  </si>
  <si>
    <t xml:space="preserve">10 rabbits recovered from the 12/9/84 break-in at the City of Hope Research Institute were re-stolen from the animal shelter by ALF members.</t>
  </si>
  <si>
    <t xml:space="preserve">Alleged Theft/Vandalism</t>
  </si>
  <si>
    <t xml:space="preserve">University of California, Laboratory for Energy Related Research, Davis, CA</t>
  </si>
  <si>
    <t xml:space="preserve">Claimed to have stolen 2 dogs, but no animals were found missing from the facility.</t>
  </si>
  <si>
    <t xml:space="preserve">Three Individual Researchers  University of California, San Diego, CA</t>
  </si>
  <si>
    <t xml:space="preserve">ALF - Southern CA unit</t>
  </si>
  <si>
    <t xml:space="preserve">Protection provided to the researchers by local police.</t>
  </si>
  <si>
    <t xml:space="preserve">City of Hope Research Institute &amp; Medical Center, Duarte, CA</t>
  </si>
  <si>
    <t xml:space="preserve">36 dogs involved in cancer research, 11 cats involved in emphysema studies, 12 rabbits, 28 mice and 13 rats stolen.  Cost of damage estimated at $500,000.</t>
  </si>
  <si>
    <t xml:space="preserve">Letters mailed to researchers in the U.S. and Britain included some bomb threats.</t>
  </si>
  <si>
    <t xml:space="preserve">University of Nevada, School of Medicine, Las Vegas, NV</t>
  </si>
  <si>
    <t xml:space="preserve">Anonymous caller announced a bomb planted on campus, resulting in a campus-wide search.</t>
  </si>
  <si>
    <t xml:space="preserve">National Cancer Institute, Bethesda, MD</t>
  </si>
  <si>
    <t xml:space="preserve">Trespassing and Demonstrations</t>
  </si>
  <si>
    <t xml:space="preserve">Ohio State University, Dentistry Laboratory, Columbus, OH</t>
  </si>
  <si>
    <t xml:space="preserve">MFA and other groups</t>
  </si>
  <si>
    <t xml:space="preserve">1 activist arrested.</t>
  </si>
  <si>
    <t xml:space="preserve">Director &amp; Associate Director, California Primate Center, Davis, CA</t>
  </si>
  <si>
    <r>
      <rPr>
        <sz val="8"/>
        <rFont val="Arial"/>
        <family val="2"/>
      </rPr>
      <t xml:space="preserve">Ticking packages left outside the residences of the director and associate director.  One home spray-painted with animal rights slogans.  Areas evacuated and bomb squads found packages containing a clock and a copy of Peter Singer's book </t>
    </r>
    <r>
      <rPr>
        <i val="true"/>
        <sz val="8"/>
        <rFont val="Arial"/>
        <family val="2"/>
      </rPr>
      <t xml:space="preserve">Animal Liberation.</t>
    </r>
  </si>
  <si>
    <t xml:space="preserve">26 demonstrators arrested.</t>
  </si>
  <si>
    <t xml:space="preserve">University of Pennsylvania, Veterinary School, Philadelphia, PA</t>
  </si>
  <si>
    <t xml:space="preserve">Claiming to be "not satisfied with results of last break-in," ALF members confiscated dogs used in arthritis research, cats used in Sudden Infant Death Syndrome research and pigeons used in wing repair research.</t>
  </si>
  <si>
    <t xml:space="preserve">6 years of research data including audio and videotapes stolen.  Extensive computer and equipment damage.</t>
  </si>
  <si>
    <t xml:space="preserve">California State University, Psychology Department, Sacramento, CA</t>
  </si>
  <si>
    <t xml:space="preserve">23 rats stolen at an estimated cost of $1,900.</t>
  </si>
  <si>
    <t xml:space="preserve">24-hour Vigil/Arrests</t>
  </si>
  <si>
    <t xml:space="preserve">California Primate Research Ctr., Davis, CA</t>
  </si>
  <si>
    <t xml:space="preserve">Mobilization for Animals (MFA)</t>
  </si>
  <si>
    <t xml:space="preserve">15 activists arrested after blocking entrance to the Center.</t>
  </si>
  <si>
    <t xml:space="preserve">VA Medical Center, Minneapolis, MN</t>
  </si>
  <si>
    <t xml:space="preserve">1 dog recuperating from experimental gall bladder surgery stolen.</t>
  </si>
  <si>
    <t xml:space="preserve">Harbor-UCLA Medical Center, Los Angeles, CA</t>
  </si>
  <si>
    <t xml:space="preserve">12 dogs involved in heart research, including 5 with experimental pacemakers were stolen.</t>
  </si>
  <si>
    <t xml:space="preserve">Johns Hopkins University, Baltimore, MD</t>
  </si>
  <si>
    <t xml:space="preserve">6 rats used in Alzheimer's disease studies were stolen.</t>
  </si>
  <si>
    <t xml:space="preserve">Fur Shops, Miami, FL</t>
  </si>
  <si>
    <t xml:space="preserve">University of Maryland, College Park, MD</t>
  </si>
  <si>
    <t xml:space="preserve">Unknown number of rabbits stolen.</t>
  </si>
  <si>
    <t xml:space="preserve">Dog Pounds in Ohio</t>
  </si>
  <si>
    <t xml:space="preserve">Spray-painted trucks and slashed tires.  Damage estimated at $6,000.</t>
  </si>
  <si>
    <t xml:space="preserve">Toronto Western Hospital, Toronto, OH</t>
  </si>
  <si>
    <t xml:space="preserve">5 cats stolen.</t>
  </si>
  <si>
    <t xml:space="preserve">Bomb placed outside of the researcher's home by a family member.</t>
  </si>
  <si>
    <t xml:space="preserve">Naval Medical Research Institute, Bethesda, MD</t>
  </si>
  <si>
    <t xml:space="preserve">3 dogs stolen.</t>
  </si>
  <si>
    <t xml:space="preserve">U.S. Naval Research Laboratory Bethesda, MD</t>
  </si>
  <si>
    <t xml:space="preserve">1 dog stolen.</t>
  </si>
  <si>
    <t xml:space="preserve">Urban Gorillas</t>
  </si>
  <si>
    <t xml:space="preserve">1 cat, 2 kittens stolen.</t>
  </si>
  <si>
    <t xml:space="preserve">Howard University, Medical Science Building, Washington, DC</t>
  </si>
  <si>
    <t xml:space="preserve">Animal Liberation Front (ALF)</t>
  </si>
  <si>
    <t xml:space="preserve">Nerve transmission studies interrupted when 28 cats valued at nearly $3,000 were stolen.</t>
  </si>
  <si>
    <t xml:space="preserve">University of Florida, School of Medicine, Miami, FL</t>
  </si>
  <si>
    <t xml:space="preserve">2 rats stolen.</t>
  </si>
  <si>
    <t xml:space="preserve">Fall 1982</t>
  </si>
  <si>
    <t xml:space="preserve">Laboratory animal veterinarian, Chicago, IL        </t>
  </si>
  <si>
    <t xml:space="preserve">University of Maryland, Animal Science Department, Baltimore, MD</t>
  </si>
  <si>
    <t xml:space="preserve">42 rabbits stolen.</t>
  </si>
  <si>
    <t xml:space="preserve">Institute for Behavioral Research, Silver Spring, MD</t>
  </si>
  <si>
    <t xml:space="preserve">Alex Pacheco obtained employment at the research facility, collected "data" and took photos implying inhumane treatment and unsanitary conditions.  Supplied the information and materials to the media, as well as to the county police who then confiscated the 17 research monkeys.</t>
  </si>
  <si>
    <t xml:space="preserve">Yr/Code</t>
  </si>
  <si>
    <t xml:space="preserve">A</t>
  </si>
  <si>
    <t xml:space="preserve">T</t>
  </si>
  <si>
    <t xml:space="preserve">B</t>
  </si>
  <si>
    <t xml:space="preserve">V</t>
  </si>
  <si>
    <t xml:space="preserve">Duplicates</t>
  </si>
  <si>
    <t xml:space="preserve">Total</t>
  </si>
  <si>
    <t xml:space="preserve">A1: Arson; damage &lt;$10,000</t>
  </si>
  <si>
    <t xml:space="preserve">A2: Arson; damage $10,000-$100,000</t>
  </si>
  <si>
    <t xml:space="preserve">A3: Arson; damage &gt;$100,000</t>
  </si>
  <si>
    <t xml:space="preserve">T1: Theft; value &lt;$10,000</t>
  </si>
  <si>
    <t xml:space="preserve">T2: Theft; value $10,000-$100,000</t>
  </si>
  <si>
    <t xml:space="preserve">T3: Theft; value &gt;$100,000</t>
  </si>
  <si>
    <t xml:space="preserve">B1: Bombing; damage &lt;$10,000</t>
  </si>
  <si>
    <t xml:space="preserve">B2: Bombing; damage $10,000-$100,000</t>
  </si>
  <si>
    <t xml:space="preserve">B3: Bombing; damage &gt;$100,000</t>
  </si>
  <si>
    <t xml:space="preserve">V1: Vandalism; value &lt;$10,000</t>
  </si>
  <si>
    <t xml:space="preserve">V2: Vandalism; value $10,000-$100,000</t>
  </si>
  <si>
    <t xml:space="preserve">V3: Vandalism; value &gt;$100,000</t>
  </si>
  <si>
    <t xml:space="preserve">H1: Harassment; minor (workplace phone calls, letters, demonstrations)</t>
  </si>
  <si>
    <t xml:space="preserve">H2: Harassment; medium (home phone calls, visits, demonstrations)</t>
  </si>
  <si>
    <t xml:space="preserve">H3: Harassment; major (children &amp; families targeted in severe fashion)</t>
  </si>
  <si>
    <t xml:space="preserve">UP: Unlawful Protest</t>
  </si>
  <si>
    <t xml:space="preserve">PA: Personal Assault</t>
  </si>
  <si>
    <t xml:space="preserve">DOS: Denial of Service</t>
  </si>
  <si>
    <t xml:space="preserve">X: Beyond the Pale (grave robbery)</t>
  </si>
  <si>
    <t xml:space="preserve">U: Unknown Nature</t>
  </si>
  <si>
    <t xml:space="preserve">A: Total Arsons</t>
  </si>
  <si>
    <t xml:space="preserve">T: Total Thefts</t>
  </si>
  <si>
    <t xml:space="preserve">B: Total Bombings</t>
  </si>
  <si>
    <t xml:space="preserve">V: Total Vandalism</t>
  </si>
  <si>
    <t xml:space="preserve">H: Total Harassment</t>
  </si>
  <si>
    <t xml:space="preserve">1: Total Incidents Severity 1</t>
  </si>
  <si>
    <t xml:space="preserve">2: Total Incidents Severity 2</t>
  </si>
  <si>
    <t xml:space="preserve">3: Total Incidents Severity 3</t>
  </si>
  <si>
    <t xml:space="preserve">Bio: Total Incidents vs. Biomedical Research</t>
  </si>
  <si>
    <t xml:space="preserve">FP: Total Incidents vs. Food Production</t>
  </si>
  <si>
    <t xml:space="preserve">Fur: Total Incidents vs. Fur</t>
  </si>
  <si>
    <t xml:space="preserve">Ent: Entertainment; Total Incidents vs. Circuses, Horse Racing, Rodeos, and Zoos</t>
  </si>
  <si>
    <t xml:space="preserve">Eco: Total Incidents vs. Targets of Environmental Radicals</t>
  </si>
  <si>
    <t xml:space="preserve">Other: Total Incidents vs. Other Targets; Miscellaneous Incidents</t>
  </si>
  <si>
    <t xml:space="preserve">Duplicates: Number of Duplicate Categorizations</t>
  </si>
  <si>
    <t xml:space="preserve">Total: Total Incidents</t>
  </si>
</sst>
</file>

<file path=xl/styles.xml><?xml version="1.0" encoding="utf-8"?>
<styleSheet xmlns="http://schemas.openxmlformats.org/spreadsheetml/2006/main">
  <numFmts count="9">
    <numFmt numFmtId="164" formatCode="General"/>
    <numFmt numFmtId="165" formatCode="[$-409]m/d/yyyy"/>
    <numFmt numFmtId="166" formatCode="[$-409]mmm\-yy"/>
    <numFmt numFmtId="167" formatCode="m/d/yy;@"/>
    <numFmt numFmtId="168" formatCode="0%"/>
    <numFmt numFmtId="169" formatCode="[$-409]mmm\-yy;@"/>
    <numFmt numFmtId="170" formatCode="m/yy"/>
    <numFmt numFmtId="171" formatCode="mm/yy"/>
    <numFmt numFmtId="172" formatCode="General"/>
  </numFmts>
  <fonts count="11">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u val="single"/>
      <sz val="8"/>
      <name val="Arial"/>
      <family val="2"/>
    </font>
    <font>
      <sz val="8"/>
      <color rgb="FF000000"/>
      <name val="Arial"/>
      <family val="2"/>
    </font>
    <font>
      <i val="true"/>
      <sz val="8"/>
      <name val="Arial"/>
      <family val="2"/>
    </font>
    <font>
      <b val="true"/>
      <sz val="10"/>
      <name val="Arial"/>
      <family val="0"/>
    </font>
    <font>
      <b val="true"/>
      <u val="single"/>
      <sz val="10"/>
      <name val="Arial"/>
      <family val="2"/>
    </font>
  </fonts>
  <fills count="3">
    <fill>
      <patternFill patternType="none"/>
    </fill>
    <fill>
      <patternFill patternType="gray125"/>
    </fill>
    <fill>
      <patternFill patternType="solid">
        <fgColor rgb="FFFCF305"/>
        <bgColor rgb="FFFFFF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ck"/>
      <top/>
      <bottom/>
      <diagonal/>
    </border>
    <border diagonalUp="false" diagonalDown="false">
      <left style="thick"/>
      <right/>
      <top/>
      <bottom/>
      <diagonal/>
    </border>
    <border diagonalUp="false" diagonalDown="false">
      <left/>
      <right/>
      <top/>
      <bottom style="medium"/>
      <diagonal/>
    </border>
    <border diagonalUp="false" diagonalDown="false">
      <left/>
      <right style="thick"/>
      <top/>
      <bottom style="medium"/>
      <diagonal/>
    </border>
    <border diagonalUp="false" diagonalDown="false">
      <left/>
      <right/>
      <top style="medium"/>
      <bottom/>
      <diagonal/>
    </border>
    <border diagonalUp="false" diagonalDown="false">
      <left/>
      <right style="thick"/>
      <top style="medium"/>
      <bottom/>
      <diagonal/>
    </border>
    <border diagonalUp="false" diagonalDown="false">
      <left/>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style="thick"/>
      <right/>
      <top/>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style="thick"/>
      <right/>
      <top style="double"/>
      <bottom style="double"/>
      <diagonal/>
    </border>
    <border diagonalUp="false" diagonalDown="false">
      <left/>
      <right/>
      <top style="double"/>
      <bottom/>
      <diagonal/>
    </border>
    <border diagonalUp="false" diagonalDown="false">
      <left/>
      <right style="thick"/>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5" fontId="4" fillId="0" borderId="7" xfId="0" applyFont="true" applyBorder="true" applyAlignment="true" applyProtection="false">
      <alignment horizontal="left" vertical="top"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8" fontId="4" fillId="0" borderId="1" xfId="19" applyFont="true" applyBorder="true" applyAlignment="true" applyProtection="true">
      <alignment horizontal="left" vertical="top" textRotation="0" wrapText="true" indent="0" shrinkToFit="false"/>
      <protection locked="true" hidden="false"/>
    </xf>
    <xf numFmtId="169" fontId="4"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left" vertical="top" textRotation="0" wrapText="true" indent="0" shrinkToFit="false"/>
      <protection locked="true" hidden="false"/>
    </xf>
    <xf numFmtId="171" fontId="4" fillId="0" borderId="1"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72" fontId="0" fillId="0" borderId="5" xfId="0" applyFont="true" applyBorder="true" applyAlignment="true" applyProtection="false">
      <alignment horizontal="center" vertical="bottom" textRotation="0" wrapText="true" indent="0" shrinkToFit="false"/>
      <protection locked="true" hidden="false"/>
    </xf>
    <xf numFmtId="172" fontId="0" fillId="0" borderId="0" xfId="0" applyFont="true" applyBorder="true" applyAlignment="true" applyProtection="false">
      <alignment horizontal="center" vertical="bottom" textRotation="0" wrapText="true" indent="0" shrinkToFit="false"/>
      <protection locked="true" hidden="false"/>
    </xf>
    <xf numFmtId="172" fontId="0" fillId="0" borderId="10" xfId="0" applyFont="true" applyBorder="true" applyAlignment="true" applyProtection="false">
      <alignment horizontal="center" vertical="bottom" textRotation="0" wrapText="true" indent="0" shrinkToFit="false"/>
      <protection locked="true" hidden="false"/>
    </xf>
    <xf numFmtId="172" fontId="0" fillId="0" borderId="11" xfId="0" applyFont="true" applyBorder="true" applyAlignment="true" applyProtection="false">
      <alignment horizontal="center" vertical="bottom" textRotation="0" wrapText="true" indent="0" shrinkToFit="false"/>
      <protection locked="true" hidden="false"/>
    </xf>
    <xf numFmtId="172" fontId="0" fillId="0" borderId="0" xfId="0" applyFont="true" applyBorder="false" applyAlignment="true" applyProtection="false">
      <alignment horizontal="center" vertical="bottom" textRotation="0" wrapText="true" indent="0" shrinkToFit="false"/>
      <protection locked="true" hidden="false"/>
    </xf>
    <xf numFmtId="172" fontId="9" fillId="0" borderId="0"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false" applyAlignment="true" applyProtection="false">
      <alignment horizontal="center" vertical="bottom" textRotation="0" wrapText="true" indent="0" shrinkToFit="false"/>
      <protection locked="true" hidden="false"/>
    </xf>
    <xf numFmtId="172" fontId="0" fillId="0" borderId="5" xfId="0" applyFont="true" applyBorder="true" applyAlignment="true" applyProtection="false">
      <alignment horizontal="center" vertical="top" textRotation="0" wrapText="true" indent="0" shrinkToFit="false"/>
      <protection locked="true" hidden="false"/>
    </xf>
    <xf numFmtId="172" fontId="0" fillId="0" borderId="0" xfId="0" applyFont="true" applyBorder="true" applyAlignment="true" applyProtection="false">
      <alignment horizontal="center" vertical="top" textRotation="0" wrapText="true" indent="0" shrinkToFit="false"/>
      <protection locked="true" hidden="false"/>
    </xf>
    <xf numFmtId="172" fontId="0" fillId="0" borderId="10"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72" fontId="0" fillId="0" borderId="17" xfId="0" applyFont="false" applyBorder="true" applyAlignment="true" applyProtection="false">
      <alignment horizontal="center" vertical="bottom" textRotation="0" wrapText="true" indent="0" shrinkToFit="false"/>
      <protection locked="true" hidden="false"/>
    </xf>
    <xf numFmtId="172" fontId="0" fillId="0" borderId="18" xfId="0" applyFont="false" applyBorder="true" applyAlignment="true" applyProtection="false">
      <alignment horizontal="center" vertical="bottom" textRotation="0" wrapText="true" indent="0" shrinkToFit="false"/>
      <protection locked="true" hidden="false"/>
    </xf>
    <xf numFmtId="172" fontId="0" fillId="0" borderId="19" xfId="0" applyFont="true" applyBorder="true" applyAlignment="true" applyProtection="false">
      <alignment horizontal="center" vertical="bottom" textRotation="0" wrapText="true" indent="0" shrinkToFit="false"/>
      <protection locked="true" hidden="false"/>
    </xf>
    <xf numFmtId="172" fontId="0" fillId="0" borderId="18" xfId="0" applyFont="true" applyBorder="true" applyAlignment="true" applyProtection="false">
      <alignment horizontal="center" vertical="bottom" textRotation="0" wrapText="true" indent="0" shrinkToFit="false"/>
      <protection locked="true" hidden="false"/>
    </xf>
    <xf numFmtId="164" fontId="9" fillId="0" borderId="20" xfId="0" applyFont="true" applyBorder="true" applyAlignment="true" applyProtection="false">
      <alignment horizontal="center" vertical="bottom" textRotation="0" wrapText="true" indent="0" shrinkToFit="false"/>
      <protection locked="true" hidden="false"/>
    </xf>
    <xf numFmtId="172" fontId="9" fillId="0" borderId="21" xfId="0" applyFont="true" applyBorder="true" applyAlignment="true" applyProtection="false">
      <alignment horizontal="center" vertical="bottom" textRotation="0" wrapText="true" indent="0" shrinkToFit="false"/>
      <protection locked="true" hidden="false"/>
    </xf>
    <xf numFmtId="172" fontId="9" fillId="0" borderId="2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9" fillId="0" borderId="2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2"/>
  <sheetViews>
    <sheetView showFormulas="false" showGridLines="true" showRowColHeaders="true" showZeros="true" rightToLeft="false" tabSelected="true" showOutlineSymbols="true" defaultGridColor="true" view="normal" topLeftCell="H285" colorId="64" zoomScale="125" zoomScaleNormal="125" zoomScalePageLayoutView="100" workbookViewId="0">
      <selection pane="topLeft" activeCell="J290" activeCellId="0" sqref="J290"/>
    </sheetView>
  </sheetViews>
  <sheetFormatPr defaultColWidth="9.13671875" defaultRowHeight="11.25" zeroHeight="false" outlineLevelRow="0" outlineLevelCol="0"/>
  <cols>
    <col collapsed="false" customWidth="true" hidden="false" outlineLevel="0" max="1" min="1" style="1" width="13.85"/>
    <col collapsed="false" customWidth="true" hidden="true" outlineLevel="0" max="2" min="2" style="1" width="25.7"/>
    <col collapsed="false" customWidth="true" hidden="false" outlineLevel="0" max="3" min="3" style="1" width="17.42"/>
    <col collapsed="false" customWidth="true" hidden="false" outlineLevel="0" max="4" min="4" style="1" width="6.99"/>
    <col collapsed="false" customWidth="true" hidden="false" outlineLevel="0" max="5" min="5" style="1" width="5.28"/>
    <col collapsed="false" customWidth="true" hidden="false" outlineLevel="0" max="6" min="6" style="2" width="12.99"/>
    <col collapsed="false" customWidth="true" hidden="false" outlineLevel="0" max="7" min="7" style="1" width="43.41"/>
    <col collapsed="false" customWidth="true" hidden="false" outlineLevel="0" max="8" min="8" style="3" width="7.99"/>
    <col collapsed="false" customWidth="true" hidden="false" outlineLevel="0" max="9" min="9" style="3" width="5.99"/>
    <col collapsed="false" customWidth="true" hidden="false" outlineLevel="0" max="10" min="10" style="1" width="22.99"/>
    <col collapsed="false" customWidth="false" hidden="false" outlineLevel="0" max="11" min="11" style="4" width="9.14"/>
    <col collapsed="false" customWidth="false" hidden="false" outlineLevel="0" max="257" min="12" style="5" width="9.14"/>
  </cols>
  <sheetData>
    <row r="1" s="11" customFormat="true" ht="22.5" hidden="false" customHeight="false" outlineLevel="0" collapsed="false">
      <c r="A1" s="6" t="s">
        <v>0</v>
      </c>
      <c r="B1" s="7" t="s">
        <v>1</v>
      </c>
      <c r="C1" s="6" t="s">
        <v>2</v>
      </c>
      <c r="D1" s="6" t="s">
        <v>3</v>
      </c>
      <c r="E1" s="6" t="s">
        <v>4</v>
      </c>
      <c r="F1" s="8" t="s">
        <v>5</v>
      </c>
      <c r="G1" s="7" t="s">
        <v>6</v>
      </c>
      <c r="H1" s="9" t="s">
        <v>7</v>
      </c>
      <c r="I1" s="9" t="s">
        <v>8</v>
      </c>
      <c r="J1" s="7" t="s">
        <v>9</v>
      </c>
      <c r="K1" s="10"/>
    </row>
    <row r="2" s="14" customFormat="true" ht="11.25" hidden="false" customHeight="true" outlineLevel="0" collapsed="false">
      <c r="A2" s="12" t="s">
        <v>10</v>
      </c>
      <c r="B2" s="12"/>
      <c r="C2" s="12"/>
      <c r="D2" s="13"/>
      <c r="F2" s="15"/>
      <c r="H2" s="16"/>
      <c r="I2" s="16"/>
      <c r="J2" s="17"/>
      <c r="K2" s="4"/>
    </row>
    <row r="3" s="14" customFormat="true" ht="11.25" hidden="false" customHeight="true" outlineLevel="0" collapsed="false">
      <c r="A3" s="18" t="s">
        <v>11</v>
      </c>
      <c r="B3" s="18"/>
      <c r="C3" s="18"/>
      <c r="D3" s="19"/>
      <c r="E3" s="20"/>
      <c r="F3" s="15"/>
      <c r="H3" s="16"/>
      <c r="I3" s="16"/>
      <c r="J3" s="21"/>
      <c r="K3" s="4"/>
    </row>
    <row r="4" s="14" customFormat="true" ht="11.25" hidden="false" customHeight="true" outlineLevel="0" collapsed="false">
      <c r="A4" s="18" t="s">
        <v>12</v>
      </c>
      <c r="B4" s="18"/>
      <c r="C4" s="18"/>
      <c r="D4" s="19"/>
      <c r="E4" s="20"/>
      <c r="F4" s="15"/>
      <c r="H4" s="16"/>
      <c r="I4" s="16"/>
      <c r="J4" s="21"/>
      <c r="K4" s="4"/>
    </row>
    <row r="5" s="14" customFormat="true" ht="15" hidden="false" customHeight="true" outlineLevel="0" collapsed="false">
      <c r="A5" s="22" t="s">
        <v>13</v>
      </c>
      <c r="B5" s="22"/>
      <c r="C5" s="22"/>
      <c r="D5" s="19"/>
      <c r="E5" s="20"/>
      <c r="F5" s="15"/>
      <c r="H5" s="16"/>
      <c r="I5" s="16"/>
      <c r="J5" s="23"/>
      <c r="K5" s="4"/>
    </row>
    <row r="6" s="14" customFormat="true" ht="15" hidden="false" customHeight="true" outlineLevel="0" collapsed="false">
      <c r="A6" s="22"/>
      <c r="B6" s="24"/>
      <c r="C6" s="24"/>
      <c r="D6" s="19"/>
      <c r="E6" s="20"/>
      <c r="F6" s="15"/>
      <c r="G6" s="14" t="s">
        <v>14</v>
      </c>
      <c r="H6" s="16"/>
      <c r="I6" s="16"/>
      <c r="J6" s="23"/>
      <c r="K6" s="4"/>
    </row>
    <row r="7" s="27" customFormat="true" ht="24" hidden="false" customHeight="true" outlineLevel="0" collapsed="false">
      <c r="A7" s="25"/>
      <c r="B7" s="26"/>
      <c r="H7" s="28"/>
      <c r="I7" s="28"/>
      <c r="J7" s="29"/>
    </row>
    <row r="8" s="27" customFormat="true" ht="24" hidden="false" customHeight="true" outlineLevel="0" collapsed="false">
      <c r="A8" s="30" t="n">
        <v>38847</v>
      </c>
      <c r="B8" s="26"/>
      <c r="C8" s="1" t="s">
        <v>15</v>
      </c>
      <c r="D8" s="1" t="s">
        <v>16</v>
      </c>
      <c r="E8" s="1"/>
      <c r="F8" s="1"/>
      <c r="G8" s="1" t="s">
        <v>17</v>
      </c>
      <c r="H8" s="3" t="s">
        <v>18</v>
      </c>
      <c r="I8" s="3" t="s">
        <v>19</v>
      </c>
      <c r="J8" s="1" t="s">
        <v>20</v>
      </c>
    </row>
    <row r="9" s="27" customFormat="true" ht="24" hidden="false" customHeight="true" outlineLevel="0" collapsed="false">
      <c r="A9" s="30" t="n">
        <v>38845</v>
      </c>
      <c r="B9" s="26"/>
      <c r="C9" s="1" t="s">
        <v>21</v>
      </c>
      <c r="D9" s="1" t="s">
        <v>16</v>
      </c>
      <c r="E9" s="1"/>
      <c r="F9" s="1"/>
      <c r="G9" s="1" t="s">
        <v>22</v>
      </c>
      <c r="H9" s="3" t="s">
        <v>18</v>
      </c>
      <c r="I9" s="3" t="s">
        <v>19</v>
      </c>
      <c r="J9" s="1" t="s">
        <v>23</v>
      </c>
    </row>
    <row r="10" s="27" customFormat="true" ht="24" hidden="false" customHeight="true" outlineLevel="0" collapsed="false">
      <c r="A10" s="30" t="n">
        <v>38845</v>
      </c>
      <c r="B10" s="26"/>
      <c r="C10" s="1" t="s">
        <v>24</v>
      </c>
      <c r="D10" s="1" t="s">
        <v>16</v>
      </c>
      <c r="E10" s="1"/>
      <c r="F10" s="1"/>
      <c r="G10" s="1" t="s">
        <v>25</v>
      </c>
      <c r="H10" s="3" t="s">
        <v>18</v>
      </c>
      <c r="I10" s="3" t="s">
        <v>19</v>
      </c>
      <c r="J10" s="1" t="s">
        <v>26</v>
      </c>
    </row>
    <row r="11" s="27" customFormat="true" ht="24" hidden="false" customHeight="true" outlineLevel="0" collapsed="false">
      <c r="A11" s="30" t="n">
        <v>38844</v>
      </c>
      <c r="B11" s="26"/>
      <c r="C11" s="1" t="s">
        <v>24</v>
      </c>
      <c r="D11" s="1" t="s">
        <v>16</v>
      </c>
      <c r="E11" s="1"/>
      <c r="F11" s="1"/>
      <c r="G11" s="1" t="s">
        <v>27</v>
      </c>
      <c r="H11" s="3" t="s">
        <v>28</v>
      </c>
      <c r="I11" s="3" t="s">
        <v>19</v>
      </c>
      <c r="J11" s="1" t="s">
        <v>29</v>
      </c>
    </row>
    <row r="12" s="27" customFormat="true" ht="24" hidden="false" customHeight="true" outlineLevel="0" collapsed="false">
      <c r="A12" s="30" t="n">
        <v>38841</v>
      </c>
      <c r="B12" s="26"/>
      <c r="C12" s="1" t="s">
        <v>30</v>
      </c>
      <c r="D12" s="1" t="s">
        <v>16</v>
      </c>
      <c r="E12" s="1"/>
      <c r="F12" s="1" t="s">
        <v>31</v>
      </c>
      <c r="G12" s="1" t="s">
        <v>32</v>
      </c>
      <c r="H12" s="3" t="s">
        <v>33</v>
      </c>
      <c r="I12" s="3" t="s">
        <v>19</v>
      </c>
      <c r="J12" s="1" t="s">
        <v>34</v>
      </c>
    </row>
    <row r="13" s="27" customFormat="true" ht="24" hidden="false" customHeight="true" outlineLevel="0" collapsed="false">
      <c r="A13" s="30" t="n">
        <v>38841</v>
      </c>
      <c r="B13" s="26"/>
      <c r="C13" s="1" t="s">
        <v>35</v>
      </c>
      <c r="D13" s="1" t="s">
        <v>36</v>
      </c>
      <c r="E13" s="1"/>
      <c r="F13" s="1" t="s">
        <v>37</v>
      </c>
      <c r="G13" s="1" t="s">
        <v>38</v>
      </c>
      <c r="H13" s="3" t="s">
        <v>39</v>
      </c>
      <c r="I13" s="3" t="s">
        <v>19</v>
      </c>
      <c r="J13" s="1" t="s">
        <v>40</v>
      </c>
    </row>
    <row r="14" s="27" customFormat="true" ht="24" hidden="false" customHeight="true" outlineLevel="0" collapsed="false">
      <c r="A14" s="30" t="n">
        <v>38841</v>
      </c>
      <c r="B14" s="26"/>
      <c r="C14" s="1" t="s">
        <v>41</v>
      </c>
      <c r="D14" s="1" t="s">
        <v>16</v>
      </c>
      <c r="E14" s="1"/>
      <c r="F14" s="1" t="s">
        <v>31</v>
      </c>
      <c r="G14" s="1" t="s">
        <v>42</v>
      </c>
      <c r="H14" s="3" t="s">
        <v>18</v>
      </c>
      <c r="I14" s="3" t="s">
        <v>19</v>
      </c>
      <c r="J14" s="1" t="s">
        <v>43</v>
      </c>
    </row>
    <row r="15" s="27" customFormat="true" ht="24" hidden="false" customHeight="true" outlineLevel="0" collapsed="false">
      <c r="A15" s="30" t="n">
        <v>38840</v>
      </c>
      <c r="B15" s="26"/>
      <c r="C15" s="1" t="s">
        <v>44</v>
      </c>
      <c r="D15" s="1" t="s">
        <v>16</v>
      </c>
      <c r="E15" s="1"/>
      <c r="F15" s="1"/>
      <c r="G15" s="1" t="s">
        <v>45</v>
      </c>
      <c r="H15" s="3" t="s">
        <v>46</v>
      </c>
      <c r="I15" s="3" t="s">
        <v>47</v>
      </c>
      <c r="J15" s="1" t="s">
        <v>48</v>
      </c>
    </row>
    <row r="16" s="27" customFormat="true" ht="24" hidden="false" customHeight="true" outlineLevel="0" collapsed="false">
      <c r="A16" s="30" t="n">
        <v>38838</v>
      </c>
      <c r="B16" s="26"/>
      <c r="C16" s="1" t="s">
        <v>24</v>
      </c>
      <c r="D16" s="1" t="s">
        <v>49</v>
      </c>
      <c r="E16" s="1"/>
      <c r="F16" s="1" t="s">
        <v>31</v>
      </c>
      <c r="G16" s="1" t="s">
        <v>50</v>
      </c>
      <c r="H16" s="3" t="s">
        <v>33</v>
      </c>
      <c r="I16" s="3" t="s">
        <v>19</v>
      </c>
      <c r="J16" s="1" t="s">
        <v>51</v>
      </c>
    </row>
    <row r="17" s="27" customFormat="true" ht="24" hidden="false" customHeight="true" outlineLevel="0" collapsed="false">
      <c r="A17" s="30" t="n">
        <v>38837</v>
      </c>
      <c r="B17" s="26"/>
      <c r="C17" s="1" t="s">
        <v>52</v>
      </c>
      <c r="D17" s="1" t="s">
        <v>53</v>
      </c>
      <c r="E17" s="1"/>
      <c r="F17" s="1"/>
      <c r="G17" s="1" t="s">
        <v>54</v>
      </c>
      <c r="H17" s="3" t="s">
        <v>28</v>
      </c>
      <c r="I17" s="3" t="s">
        <v>55</v>
      </c>
      <c r="J17" s="1" t="s">
        <v>56</v>
      </c>
    </row>
    <row r="18" s="27" customFormat="true" ht="24" hidden="false" customHeight="true" outlineLevel="0" collapsed="false">
      <c r="A18" s="30" t="n">
        <v>38837</v>
      </c>
      <c r="B18" s="26"/>
      <c r="C18" s="1" t="s">
        <v>57</v>
      </c>
      <c r="D18" s="1" t="s">
        <v>58</v>
      </c>
      <c r="E18" s="1"/>
      <c r="F18" s="1" t="s">
        <v>59</v>
      </c>
      <c r="G18" s="1" t="s">
        <v>60</v>
      </c>
      <c r="H18" s="3" t="s">
        <v>28</v>
      </c>
      <c r="I18" s="3" t="s">
        <v>55</v>
      </c>
      <c r="J18" s="1" t="s">
        <v>61</v>
      </c>
    </row>
    <row r="19" s="27" customFormat="true" ht="24" hidden="false" customHeight="true" outlineLevel="0" collapsed="false">
      <c r="A19" s="30" t="n">
        <v>38837</v>
      </c>
      <c r="B19" s="26"/>
      <c r="C19" s="1" t="s">
        <v>62</v>
      </c>
      <c r="D19" s="1" t="s">
        <v>63</v>
      </c>
      <c r="E19" s="1"/>
      <c r="F19" s="1" t="s">
        <v>31</v>
      </c>
      <c r="G19" s="1" t="s">
        <v>64</v>
      </c>
      <c r="H19" s="3" t="s">
        <v>33</v>
      </c>
      <c r="I19" s="3" t="s">
        <v>55</v>
      </c>
      <c r="J19" s="1" t="s">
        <v>65</v>
      </c>
    </row>
    <row r="20" s="27" customFormat="true" ht="24" hidden="false" customHeight="true" outlineLevel="0" collapsed="false">
      <c r="A20" s="30" t="n">
        <v>38836</v>
      </c>
      <c r="B20" s="26"/>
      <c r="C20" s="1" t="s">
        <v>66</v>
      </c>
      <c r="D20" s="1" t="s">
        <v>67</v>
      </c>
      <c r="E20" s="1" t="s">
        <v>68</v>
      </c>
      <c r="F20" s="1" t="s">
        <v>31</v>
      </c>
      <c r="G20" s="1" t="s">
        <v>69</v>
      </c>
      <c r="H20" s="3" t="s">
        <v>70</v>
      </c>
      <c r="I20" s="3" t="s">
        <v>55</v>
      </c>
      <c r="J20" s="1" t="s">
        <v>71</v>
      </c>
    </row>
    <row r="21" s="27" customFormat="true" ht="24" hidden="false" customHeight="true" outlineLevel="0" collapsed="false">
      <c r="A21" s="30" t="n">
        <v>38834</v>
      </c>
      <c r="B21" s="26"/>
      <c r="C21" s="1" t="s">
        <v>72</v>
      </c>
      <c r="D21" s="1" t="s">
        <v>73</v>
      </c>
      <c r="E21" s="1"/>
      <c r="F21" s="1"/>
      <c r="G21" s="1" t="s">
        <v>74</v>
      </c>
      <c r="H21" s="3" t="s">
        <v>70</v>
      </c>
      <c r="I21" s="3" t="s">
        <v>19</v>
      </c>
      <c r="J21" s="1" t="s">
        <v>75</v>
      </c>
    </row>
    <row r="22" s="27" customFormat="true" ht="24" hidden="false" customHeight="true" outlineLevel="0" collapsed="false">
      <c r="A22" s="30" t="n">
        <v>38831</v>
      </c>
      <c r="B22" s="26"/>
      <c r="C22" s="1" t="s">
        <v>76</v>
      </c>
      <c r="D22" s="1" t="s">
        <v>16</v>
      </c>
      <c r="E22" s="1"/>
      <c r="F22" s="1" t="s">
        <v>31</v>
      </c>
      <c r="G22" s="1" t="s">
        <v>77</v>
      </c>
      <c r="H22" s="3" t="s">
        <v>28</v>
      </c>
      <c r="I22" s="3" t="s">
        <v>19</v>
      </c>
      <c r="J22" s="1" t="s">
        <v>78</v>
      </c>
    </row>
    <row r="23" s="27" customFormat="true" ht="24" hidden="false" customHeight="true" outlineLevel="0" collapsed="false">
      <c r="A23" s="30" t="n">
        <v>38830</v>
      </c>
      <c r="B23" s="26"/>
      <c r="C23" s="1" t="s">
        <v>79</v>
      </c>
      <c r="D23" s="1" t="s">
        <v>16</v>
      </c>
      <c r="E23" s="1"/>
      <c r="F23" s="1" t="s">
        <v>31</v>
      </c>
      <c r="G23" s="1" t="s">
        <v>80</v>
      </c>
      <c r="H23" s="3" t="s">
        <v>39</v>
      </c>
      <c r="I23" s="3" t="s">
        <v>47</v>
      </c>
      <c r="J23" s="1" t="s">
        <v>81</v>
      </c>
    </row>
    <row r="24" s="27" customFormat="true" ht="24" hidden="false" customHeight="true" outlineLevel="0" collapsed="false">
      <c r="A24" s="30" t="n">
        <v>38829</v>
      </c>
      <c r="B24" s="26"/>
      <c r="C24" s="1" t="s">
        <v>82</v>
      </c>
      <c r="D24" s="1" t="s">
        <v>83</v>
      </c>
      <c r="E24" s="1"/>
      <c r="F24" s="1"/>
      <c r="G24" s="1" t="s">
        <v>84</v>
      </c>
      <c r="H24" s="3" t="s">
        <v>28</v>
      </c>
      <c r="I24" s="3" t="s">
        <v>19</v>
      </c>
      <c r="J24" s="1" t="s">
        <v>85</v>
      </c>
    </row>
    <row r="25" s="27" customFormat="true" ht="24" hidden="false" customHeight="true" outlineLevel="0" collapsed="false">
      <c r="A25" s="30" t="n">
        <v>38828</v>
      </c>
      <c r="B25" s="26"/>
      <c r="C25" s="1" t="s">
        <v>86</v>
      </c>
      <c r="D25" s="1" t="s">
        <v>49</v>
      </c>
      <c r="E25" s="1"/>
      <c r="F25" s="1"/>
      <c r="G25" s="1" t="s">
        <v>87</v>
      </c>
      <c r="H25" s="3" t="s">
        <v>33</v>
      </c>
      <c r="I25" s="3" t="s">
        <v>88</v>
      </c>
      <c r="J25" s="1" t="s">
        <v>89</v>
      </c>
    </row>
    <row r="26" s="27" customFormat="true" ht="24" hidden="false" customHeight="true" outlineLevel="0" collapsed="false">
      <c r="A26" s="30" t="n">
        <v>38823</v>
      </c>
      <c r="B26" s="26"/>
      <c r="C26" s="1" t="s">
        <v>90</v>
      </c>
      <c r="D26" s="1" t="s">
        <v>49</v>
      </c>
      <c r="E26" s="1"/>
      <c r="F26" s="1"/>
      <c r="G26" s="1" t="s">
        <v>91</v>
      </c>
      <c r="H26" s="3" t="s">
        <v>28</v>
      </c>
      <c r="I26" s="3" t="s">
        <v>92</v>
      </c>
      <c r="J26" s="1" t="s">
        <v>93</v>
      </c>
    </row>
    <row r="27" s="27" customFormat="true" ht="24" hidden="false" customHeight="true" outlineLevel="0" collapsed="false">
      <c r="A27" s="30" t="n">
        <v>38824</v>
      </c>
      <c r="B27" s="26"/>
      <c r="C27" s="1" t="s">
        <v>94</v>
      </c>
      <c r="D27" s="1" t="s">
        <v>67</v>
      </c>
      <c r="E27" s="1" t="s">
        <v>95</v>
      </c>
      <c r="F27" s="1" t="s">
        <v>31</v>
      </c>
      <c r="G27" s="1" t="s">
        <v>96</v>
      </c>
      <c r="H27" s="3" t="s">
        <v>55</v>
      </c>
      <c r="I27" s="3" t="s">
        <v>88</v>
      </c>
      <c r="J27" s="1" t="s">
        <v>97</v>
      </c>
    </row>
    <row r="28" s="27" customFormat="true" ht="24" hidden="false" customHeight="true" outlineLevel="0" collapsed="false">
      <c r="A28" s="30" t="n">
        <v>38824</v>
      </c>
      <c r="B28" s="26"/>
      <c r="C28" s="1" t="s">
        <v>98</v>
      </c>
      <c r="D28" s="1" t="s">
        <v>58</v>
      </c>
      <c r="E28" s="1"/>
      <c r="F28" s="1" t="s">
        <v>59</v>
      </c>
      <c r="G28" s="1" t="s">
        <v>99</v>
      </c>
      <c r="H28" s="3" t="s">
        <v>70</v>
      </c>
      <c r="I28" s="3" t="s">
        <v>19</v>
      </c>
      <c r="J28" s="1" t="s">
        <v>100</v>
      </c>
    </row>
    <row r="29" s="27" customFormat="true" ht="24" hidden="false" customHeight="true" outlineLevel="0" collapsed="false">
      <c r="A29" s="30" t="n">
        <v>38824</v>
      </c>
      <c r="B29" s="26"/>
      <c r="C29" s="1" t="s">
        <v>101</v>
      </c>
      <c r="D29" s="1" t="s">
        <v>67</v>
      </c>
      <c r="E29" s="1"/>
      <c r="F29" s="1"/>
      <c r="G29" s="1" t="s">
        <v>102</v>
      </c>
      <c r="H29" s="3" t="s">
        <v>18</v>
      </c>
      <c r="I29" s="3" t="s">
        <v>19</v>
      </c>
      <c r="J29" s="1" t="s">
        <v>103</v>
      </c>
    </row>
    <row r="30" s="27" customFormat="true" ht="24" hidden="false" customHeight="true" outlineLevel="0" collapsed="false">
      <c r="A30" s="30" t="n">
        <v>38823</v>
      </c>
      <c r="B30" s="26"/>
      <c r="C30" s="1" t="s">
        <v>104</v>
      </c>
      <c r="D30" s="1" t="s">
        <v>105</v>
      </c>
      <c r="E30" s="1"/>
      <c r="F30" s="1" t="s">
        <v>106</v>
      </c>
      <c r="G30" s="1" t="s">
        <v>107</v>
      </c>
      <c r="H30" s="3" t="s">
        <v>46</v>
      </c>
      <c r="I30" s="3" t="s">
        <v>47</v>
      </c>
      <c r="J30" s="1" t="s">
        <v>108</v>
      </c>
    </row>
    <row r="31" s="27" customFormat="true" ht="24" hidden="false" customHeight="true" outlineLevel="0" collapsed="false">
      <c r="A31" s="30" t="n">
        <v>38821</v>
      </c>
      <c r="B31" s="26"/>
      <c r="C31" s="1" t="s">
        <v>109</v>
      </c>
      <c r="D31" s="1" t="s">
        <v>53</v>
      </c>
      <c r="E31" s="1"/>
      <c r="F31" s="1"/>
      <c r="G31" s="1" t="s">
        <v>110</v>
      </c>
      <c r="H31" s="3" t="s">
        <v>111</v>
      </c>
      <c r="I31" s="3" t="s">
        <v>55</v>
      </c>
      <c r="J31" s="1" t="s">
        <v>112</v>
      </c>
    </row>
    <row r="32" s="27" customFormat="true" ht="24" hidden="false" customHeight="true" outlineLevel="0" collapsed="false">
      <c r="A32" s="30" t="n">
        <v>38821</v>
      </c>
      <c r="B32" s="26"/>
      <c r="C32" s="1"/>
      <c r="D32" s="1" t="s">
        <v>113</v>
      </c>
      <c r="E32" s="1"/>
      <c r="F32" s="1" t="s">
        <v>114</v>
      </c>
      <c r="G32" s="1" t="s">
        <v>115</v>
      </c>
      <c r="H32" s="3" t="s">
        <v>46</v>
      </c>
      <c r="I32" s="3" t="s">
        <v>88</v>
      </c>
      <c r="J32" s="1" t="s">
        <v>116</v>
      </c>
    </row>
    <row r="33" s="27" customFormat="true" ht="24" hidden="false" customHeight="true" outlineLevel="0" collapsed="false">
      <c r="A33" s="30" t="n">
        <v>38820</v>
      </c>
      <c r="B33" s="26"/>
      <c r="C33" s="1" t="s">
        <v>117</v>
      </c>
      <c r="D33" s="1" t="s">
        <v>16</v>
      </c>
      <c r="E33" s="1"/>
      <c r="F33" s="1" t="s">
        <v>31</v>
      </c>
      <c r="G33" s="1" t="s">
        <v>118</v>
      </c>
      <c r="H33" s="3" t="s">
        <v>28</v>
      </c>
      <c r="I33" s="3" t="s">
        <v>19</v>
      </c>
      <c r="J33" s="1" t="s">
        <v>119</v>
      </c>
    </row>
    <row r="34" s="27" customFormat="true" ht="24" hidden="false" customHeight="true" outlineLevel="0" collapsed="false">
      <c r="A34" s="30" t="n">
        <v>38819</v>
      </c>
      <c r="B34" s="26"/>
      <c r="C34" s="1" t="s">
        <v>109</v>
      </c>
      <c r="D34" s="1" t="s">
        <v>53</v>
      </c>
      <c r="E34" s="1"/>
      <c r="F34" s="1"/>
      <c r="G34" s="1" t="s">
        <v>120</v>
      </c>
      <c r="H34" s="3" t="s">
        <v>33</v>
      </c>
      <c r="I34" s="3" t="s">
        <v>55</v>
      </c>
      <c r="J34" s="1" t="s">
        <v>112</v>
      </c>
    </row>
    <row r="35" s="27" customFormat="true" ht="24" hidden="false" customHeight="true" outlineLevel="0" collapsed="false">
      <c r="A35" s="30" t="n">
        <v>38819</v>
      </c>
      <c r="B35" s="26"/>
      <c r="C35" s="1" t="s">
        <v>121</v>
      </c>
      <c r="D35" s="1" t="s">
        <v>122</v>
      </c>
      <c r="E35" s="1"/>
      <c r="F35" s="1" t="s">
        <v>123</v>
      </c>
      <c r="G35" s="1" t="s">
        <v>124</v>
      </c>
      <c r="H35" s="3" t="s">
        <v>28</v>
      </c>
      <c r="I35" s="3" t="s">
        <v>92</v>
      </c>
      <c r="J35" s="1" t="s">
        <v>125</v>
      </c>
    </row>
    <row r="36" s="27" customFormat="true" ht="24" hidden="false" customHeight="true" outlineLevel="0" collapsed="false">
      <c r="A36" s="30" t="n">
        <v>38817</v>
      </c>
      <c r="B36" s="26"/>
      <c r="C36" s="1" t="s">
        <v>126</v>
      </c>
      <c r="D36" s="1" t="s">
        <v>127</v>
      </c>
      <c r="E36" s="1"/>
      <c r="F36" s="1"/>
      <c r="G36" s="1" t="s">
        <v>128</v>
      </c>
      <c r="H36" s="3" t="s">
        <v>33</v>
      </c>
      <c r="I36" s="3" t="s">
        <v>19</v>
      </c>
      <c r="J36" s="1" t="s">
        <v>129</v>
      </c>
    </row>
    <row r="37" s="27" customFormat="true" ht="24" hidden="false" customHeight="true" outlineLevel="0" collapsed="false">
      <c r="A37" s="30" t="n">
        <v>38817</v>
      </c>
      <c r="B37" s="26"/>
      <c r="C37" s="1" t="s">
        <v>15</v>
      </c>
      <c r="D37" s="1" t="s">
        <v>16</v>
      </c>
      <c r="E37" s="1"/>
      <c r="F37" s="1" t="s">
        <v>31</v>
      </c>
      <c r="G37" s="1" t="s">
        <v>130</v>
      </c>
      <c r="H37" s="3" t="s">
        <v>131</v>
      </c>
      <c r="I37" s="3" t="s">
        <v>19</v>
      </c>
      <c r="J37" s="1" t="s">
        <v>132</v>
      </c>
    </row>
    <row r="38" s="27" customFormat="true" ht="24" hidden="false" customHeight="true" outlineLevel="0" collapsed="false">
      <c r="A38" s="30" t="n">
        <v>38816</v>
      </c>
      <c r="B38" s="26"/>
      <c r="C38" s="1" t="s">
        <v>133</v>
      </c>
      <c r="D38" s="1" t="s">
        <v>83</v>
      </c>
      <c r="E38" s="1"/>
      <c r="F38" s="1"/>
      <c r="G38" s="1" t="s">
        <v>134</v>
      </c>
      <c r="H38" s="3" t="s">
        <v>28</v>
      </c>
      <c r="I38" s="3" t="s">
        <v>19</v>
      </c>
      <c r="J38" s="1" t="s">
        <v>135</v>
      </c>
    </row>
    <row r="39" s="27" customFormat="true" ht="24" hidden="false" customHeight="true" outlineLevel="0" collapsed="false">
      <c r="A39" s="30" t="n">
        <v>38816</v>
      </c>
      <c r="B39" s="26"/>
      <c r="C39" s="1" t="s">
        <v>136</v>
      </c>
      <c r="D39" s="1" t="s">
        <v>58</v>
      </c>
      <c r="E39" s="1"/>
      <c r="F39" s="1" t="s">
        <v>59</v>
      </c>
      <c r="G39" s="1" t="s">
        <v>137</v>
      </c>
      <c r="H39" s="3" t="s">
        <v>46</v>
      </c>
      <c r="I39" s="3" t="s">
        <v>47</v>
      </c>
      <c r="J39" s="1" t="s">
        <v>138</v>
      </c>
    </row>
    <row r="40" s="27" customFormat="true" ht="24" hidden="false" customHeight="true" outlineLevel="0" collapsed="false">
      <c r="A40" s="30" t="n">
        <v>38815</v>
      </c>
      <c r="B40" s="26"/>
      <c r="C40" s="1" t="s">
        <v>139</v>
      </c>
      <c r="D40" s="1" t="s">
        <v>16</v>
      </c>
      <c r="E40" s="1"/>
      <c r="F40" s="1" t="s">
        <v>31</v>
      </c>
      <c r="G40" s="1" t="s">
        <v>140</v>
      </c>
      <c r="H40" s="3" t="s">
        <v>39</v>
      </c>
      <c r="I40" s="3" t="s">
        <v>88</v>
      </c>
      <c r="J40" s="1" t="s">
        <v>141</v>
      </c>
    </row>
    <row r="41" s="27" customFormat="true" ht="24" hidden="false" customHeight="true" outlineLevel="0" collapsed="false">
      <c r="A41" s="30" t="n">
        <v>38814</v>
      </c>
      <c r="B41" s="26"/>
      <c r="C41" s="1" t="s">
        <v>142</v>
      </c>
      <c r="D41" s="1" t="s">
        <v>83</v>
      </c>
      <c r="E41" s="1"/>
      <c r="F41" s="1" t="s">
        <v>143</v>
      </c>
      <c r="G41" s="1" t="s">
        <v>144</v>
      </c>
      <c r="H41" s="3" t="s">
        <v>131</v>
      </c>
      <c r="I41" s="3" t="s">
        <v>19</v>
      </c>
      <c r="J41" s="1" t="s">
        <v>145</v>
      </c>
    </row>
    <row r="42" s="27" customFormat="true" ht="24" hidden="false" customHeight="true" outlineLevel="0" collapsed="false">
      <c r="A42" s="30" t="n">
        <v>38814</v>
      </c>
      <c r="B42" s="26"/>
      <c r="C42" s="1" t="s">
        <v>146</v>
      </c>
      <c r="D42" s="1" t="s">
        <v>36</v>
      </c>
      <c r="E42" s="1"/>
      <c r="F42" s="1" t="s">
        <v>37</v>
      </c>
      <c r="G42" s="1" t="s">
        <v>147</v>
      </c>
      <c r="H42" s="3" t="s">
        <v>28</v>
      </c>
      <c r="I42" s="3" t="s">
        <v>19</v>
      </c>
      <c r="J42" s="1" t="s">
        <v>148</v>
      </c>
    </row>
    <row r="43" s="27" customFormat="true" ht="24" hidden="false" customHeight="true" outlineLevel="0" collapsed="false">
      <c r="A43" s="30" t="n">
        <v>38814</v>
      </c>
      <c r="B43" s="26"/>
      <c r="C43" s="1" t="s">
        <v>109</v>
      </c>
      <c r="D43" s="1" t="s">
        <v>49</v>
      </c>
      <c r="E43" s="1"/>
      <c r="F43" s="1"/>
      <c r="G43" s="1" t="s">
        <v>149</v>
      </c>
      <c r="H43" s="3" t="s">
        <v>28</v>
      </c>
      <c r="I43" s="3" t="s">
        <v>55</v>
      </c>
      <c r="J43" s="1" t="s">
        <v>150</v>
      </c>
    </row>
    <row r="44" s="27" customFormat="true" ht="24" hidden="false" customHeight="true" outlineLevel="0" collapsed="false">
      <c r="A44" s="30" t="n">
        <v>38813</v>
      </c>
      <c r="B44" s="26"/>
      <c r="C44" s="1" t="s">
        <v>151</v>
      </c>
      <c r="D44" s="1" t="s">
        <v>73</v>
      </c>
      <c r="E44" s="1"/>
      <c r="F44" s="1"/>
      <c r="G44" s="1" t="s">
        <v>152</v>
      </c>
      <c r="H44" s="3" t="s">
        <v>28</v>
      </c>
      <c r="I44" s="3" t="s">
        <v>92</v>
      </c>
      <c r="J44" s="1" t="s">
        <v>153</v>
      </c>
    </row>
    <row r="45" s="27" customFormat="true" ht="24" hidden="false" customHeight="true" outlineLevel="0" collapsed="false">
      <c r="A45" s="30" t="n">
        <v>38809</v>
      </c>
      <c r="B45" s="26"/>
      <c r="C45" s="1" t="s">
        <v>154</v>
      </c>
      <c r="D45" s="1" t="s">
        <v>113</v>
      </c>
      <c r="E45" s="1"/>
      <c r="F45" s="1" t="s">
        <v>155</v>
      </c>
      <c r="G45" s="1" t="s">
        <v>156</v>
      </c>
      <c r="H45" s="3" t="s">
        <v>33</v>
      </c>
      <c r="I45" s="3" t="s">
        <v>55</v>
      </c>
      <c r="J45" s="1" t="s">
        <v>157</v>
      </c>
    </row>
    <row r="46" s="27" customFormat="true" ht="24" hidden="false" customHeight="true" outlineLevel="0" collapsed="false">
      <c r="A46" s="30" t="n">
        <v>38807</v>
      </c>
      <c r="B46" s="26"/>
      <c r="C46" s="1" t="s">
        <v>158</v>
      </c>
      <c r="D46" s="1" t="s">
        <v>73</v>
      </c>
      <c r="E46" s="1"/>
      <c r="F46" s="1" t="s">
        <v>159</v>
      </c>
      <c r="G46" s="1" t="s">
        <v>160</v>
      </c>
      <c r="H46" s="3" t="s">
        <v>161</v>
      </c>
      <c r="I46" s="3" t="s">
        <v>19</v>
      </c>
      <c r="J46" s="1" t="s">
        <v>162</v>
      </c>
    </row>
    <row r="47" s="27" customFormat="true" ht="24" hidden="false" customHeight="true" outlineLevel="0" collapsed="false">
      <c r="A47" s="30" t="n">
        <v>38804</v>
      </c>
      <c r="B47" s="26"/>
      <c r="C47" s="1" t="s">
        <v>163</v>
      </c>
      <c r="D47" s="1" t="s">
        <v>16</v>
      </c>
      <c r="E47" s="1"/>
      <c r="F47" s="1" t="s">
        <v>31</v>
      </c>
      <c r="G47" s="1" t="s">
        <v>164</v>
      </c>
      <c r="H47" s="3" t="s">
        <v>28</v>
      </c>
      <c r="I47" s="3" t="s">
        <v>47</v>
      </c>
      <c r="J47" s="1" t="s">
        <v>165</v>
      </c>
    </row>
    <row r="48" s="27" customFormat="true" ht="24" hidden="false" customHeight="true" outlineLevel="0" collapsed="false">
      <c r="A48" s="30" t="n">
        <v>38804</v>
      </c>
      <c r="B48" s="26"/>
      <c r="C48" s="1" t="s">
        <v>166</v>
      </c>
      <c r="D48" s="1" t="s">
        <v>122</v>
      </c>
      <c r="E48" s="1"/>
      <c r="F48" s="1" t="s">
        <v>123</v>
      </c>
      <c r="G48" s="1" t="s">
        <v>167</v>
      </c>
      <c r="H48" s="3" t="s">
        <v>28</v>
      </c>
      <c r="I48" s="3" t="s">
        <v>55</v>
      </c>
      <c r="J48" s="1" t="s">
        <v>168</v>
      </c>
    </row>
    <row r="49" s="27" customFormat="true" ht="24" hidden="false" customHeight="true" outlineLevel="0" collapsed="false">
      <c r="A49" s="30" t="n">
        <v>38803</v>
      </c>
      <c r="B49" s="26"/>
      <c r="C49" s="1" t="s">
        <v>169</v>
      </c>
      <c r="D49" s="1" t="s">
        <v>16</v>
      </c>
      <c r="E49" s="1"/>
      <c r="F49" s="1"/>
      <c r="G49" s="1" t="s">
        <v>170</v>
      </c>
      <c r="H49" s="3" t="s">
        <v>33</v>
      </c>
      <c r="I49" s="3" t="s">
        <v>92</v>
      </c>
      <c r="J49" s="1" t="s">
        <v>171</v>
      </c>
    </row>
    <row r="50" s="27" customFormat="true" ht="24" hidden="false" customHeight="true" outlineLevel="0" collapsed="false">
      <c r="A50" s="30" t="n">
        <v>38802</v>
      </c>
      <c r="B50" s="26"/>
      <c r="C50" s="1" t="s">
        <v>172</v>
      </c>
      <c r="D50" s="1" t="s">
        <v>73</v>
      </c>
      <c r="E50" s="1"/>
      <c r="F50" s="1"/>
      <c r="G50" s="1" t="s">
        <v>173</v>
      </c>
      <c r="H50" s="3" t="s">
        <v>28</v>
      </c>
      <c r="I50" s="3" t="s">
        <v>19</v>
      </c>
      <c r="J50" s="1" t="s">
        <v>174</v>
      </c>
    </row>
    <row r="51" s="27" customFormat="true" ht="24" hidden="false" customHeight="true" outlineLevel="0" collapsed="false">
      <c r="A51" s="30" t="n">
        <v>38802</v>
      </c>
      <c r="B51" s="26"/>
      <c r="C51" s="1" t="s">
        <v>175</v>
      </c>
      <c r="D51" s="1" t="s">
        <v>113</v>
      </c>
      <c r="E51" s="1"/>
      <c r="F51" s="1" t="s">
        <v>176</v>
      </c>
      <c r="G51" s="1" t="s">
        <v>177</v>
      </c>
      <c r="H51" s="3" t="s">
        <v>28</v>
      </c>
      <c r="I51" s="3" t="s">
        <v>19</v>
      </c>
      <c r="J51" s="1" t="s">
        <v>178</v>
      </c>
    </row>
    <row r="52" s="27" customFormat="true" ht="24" hidden="false" customHeight="true" outlineLevel="0" collapsed="false">
      <c r="A52" s="30" t="n">
        <v>38801</v>
      </c>
      <c r="B52" s="26"/>
      <c r="C52" s="1" t="s">
        <v>44</v>
      </c>
      <c r="D52" s="1" t="s">
        <v>67</v>
      </c>
      <c r="E52" s="1" t="s">
        <v>179</v>
      </c>
      <c r="F52" s="1"/>
      <c r="G52" s="1" t="s">
        <v>180</v>
      </c>
      <c r="H52" s="3" t="s">
        <v>46</v>
      </c>
      <c r="I52" s="3" t="s">
        <v>47</v>
      </c>
      <c r="J52" s="1" t="s">
        <v>181</v>
      </c>
    </row>
    <row r="53" s="27" customFormat="true" ht="24" hidden="false" customHeight="true" outlineLevel="0" collapsed="false">
      <c r="A53" s="30" t="n">
        <v>38801</v>
      </c>
      <c r="B53" s="26"/>
      <c r="C53" s="1" t="s">
        <v>182</v>
      </c>
      <c r="D53" s="1" t="s">
        <v>16</v>
      </c>
      <c r="E53" s="1"/>
      <c r="F53" s="1" t="s">
        <v>31</v>
      </c>
      <c r="G53" s="1" t="s">
        <v>183</v>
      </c>
      <c r="H53" s="3" t="s">
        <v>33</v>
      </c>
      <c r="I53" s="3" t="s">
        <v>47</v>
      </c>
      <c r="J53" s="1" t="s">
        <v>184</v>
      </c>
    </row>
    <row r="54" s="27" customFormat="true" ht="24" hidden="false" customHeight="true" outlineLevel="0" collapsed="false">
      <c r="A54" s="30" t="n">
        <v>38801</v>
      </c>
      <c r="B54" s="26"/>
      <c r="C54" s="1" t="s">
        <v>185</v>
      </c>
      <c r="D54" s="1" t="s">
        <v>186</v>
      </c>
      <c r="E54" s="1"/>
      <c r="F54" s="1"/>
      <c r="G54" s="1" t="s">
        <v>187</v>
      </c>
      <c r="H54" s="3" t="s">
        <v>28</v>
      </c>
      <c r="I54" s="3" t="s">
        <v>55</v>
      </c>
      <c r="J54" s="1" t="s">
        <v>188</v>
      </c>
    </row>
    <row r="55" s="27" customFormat="true" ht="24" hidden="false" customHeight="true" outlineLevel="0" collapsed="false">
      <c r="A55" s="30" t="n">
        <v>38801</v>
      </c>
      <c r="B55" s="26"/>
      <c r="C55" s="1" t="s">
        <v>189</v>
      </c>
      <c r="D55" s="1" t="s">
        <v>113</v>
      </c>
      <c r="E55" s="1"/>
      <c r="F55" s="1" t="s">
        <v>31</v>
      </c>
      <c r="G55" s="1" t="s">
        <v>190</v>
      </c>
      <c r="H55" s="3" t="s">
        <v>28</v>
      </c>
      <c r="I55" s="3" t="s">
        <v>19</v>
      </c>
      <c r="J55" s="1" t="s">
        <v>191</v>
      </c>
    </row>
    <row r="56" s="27" customFormat="true" ht="24" hidden="false" customHeight="true" outlineLevel="0" collapsed="false">
      <c r="A56" s="30" t="n">
        <v>38800</v>
      </c>
      <c r="B56" s="26"/>
      <c r="C56" s="1" t="s">
        <v>192</v>
      </c>
      <c r="D56" s="1" t="s">
        <v>16</v>
      </c>
      <c r="E56" s="1"/>
      <c r="F56" s="1" t="s">
        <v>31</v>
      </c>
      <c r="G56" s="1" t="s">
        <v>193</v>
      </c>
      <c r="H56" s="3" t="s">
        <v>46</v>
      </c>
      <c r="I56" s="3" t="s">
        <v>47</v>
      </c>
      <c r="J56" s="1" t="s">
        <v>194</v>
      </c>
    </row>
    <row r="57" s="27" customFormat="true" ht="24" hidden="false" customHeight="true" outlineLevel="0" collapsed="false">
      <c r="A57" s="30" t="n">
        <v>38799</v>
      </c>
      <c r="B57" s="26"/>
      <c r="C57" s="1" t="s">
        <v>195</v>
      </c>
      <c r="D57" s="1" t="s">
        <v>16</v>
      </c>
      <c r="E57" s="1"/>
      <c r="F57" s="1" t="s">
        <v>196</v>
      </c>
      <c r="G57" s="1" t="s">
        <v>197</v>
      </c>
      <c r="H57" s="3" t="s">
        <v>33</v>
      </c>
      <c r="I57" s="3" t="s">
        <v>47</v>
      </c>
      <c r="J57" s="1" t="s">
        <v>198</v>
      </c>
    </row>
    <row r="58" s="27" customFormat="true" ht="24" hidden="false" customHeight="true" outlineLevel="0" collapsed="false">
      <c r="A58" s="30" t="n">
        <v>38799</v>
      </c>
      <c r="B58" s="26"/>
      <c r="C58" s="1" t="s">
        <v>199</v>
      </c>
      <c r="D58" s="1" t="s">
        <v>200</v>
      </c>
      <c r="E58" s="1"/>
      <c r="F58" s="1" t="s">
        <v>201</v>
      </c>
      <c r="G58" s="1" t="s">
        <v>202</v>
      </c>
      <c r="H58" s="3" t="s">
        <v>33</v>
      </c>
      <c r="I58" s="3" t="s">
        <v>19</v>
      </c>
      <c r="J58" s="1" t="s">
        <v>203</v>
      </c>
    </row>
    <row r="59" s="27" customFormat="true" ht="24" hidden="false" customHeight="true" outlineLevel="0" collapsed="false">
      <c r="A59" s="30" t="n">
        <v>38798</v>
      </c>
      <c r="B59" s="26"/>
      <c r="C59" s="1" t="s">
        <v>204</v>
      </c>
      <c r="D59" s="1" t="s">
        <v>16</v>
      </c>
      <c r="E59" s="1"/>
      <c r="F59" s="1" t="s">
        <v>31</v>
      </c>
      <c r="G59" s="1" t="s">
        <v>164</v>
      </c>
      <c r="H59" s="3" t="s">
        <v>28</v>
      </c>
      <c r="I59" s="3" t="s">
        <v>47</v>
      </c>
      <c r="J59" s="1" t="s">
        <v>205</v>
      </c>
    </row>
    <row r="60" s="27" customFormat="true" ht="24" hidden="false" customHeight="true" outlineLevel="0" collapsed="false">
      <c r="A60" s="30" t="n">
        <v>38798</v>
      </c>
      <c r="B60" s="26"/>
      <c r="C60" s="1" t="s">
        <v>206</v>
      </c>
      <c r="D60" s="1" t="s">
        <v>113</v>
      </c>
      <c r="E60" s="1"/>
      <c r="F60" s="1" t="s">
        <v>31</v>
      </c>
      <c r="G60" s="1" t="s">
        <v>207</v>
      </c>
      <c r="H60" s="3" t="s">
        <v>28</v>
      </c>
      <c r="I60" s="3" t="s">
        <v>19</v>
      </c>
      <c r="J60" s="1" t="s">
        <v>208</v>
      </c>
    </row>
    <row r="61" s="27" customFormat="true" ht="24" hidden="false" customHeight="true" outlineLevel="0" collapsed="false">
      <c r="A61" s="30" t="n">
        <v>38797</v>
      </c>
      <c r="B61" s="26"/>
      <c r="C61" s="1" t="s">
        <v>209</v>
      </c>
      <c r="D61" s="1" t="s">
        <v>83</v>
      </c>
      <c r="E61" s="1"/>
      <c r="F61" s="1" t="s">
        <v>31</v>
      </c>
      <c r="G61" s="1" t="s">
        <v>210</v>
      </c>
      <c r="H61" s="3" t="s">
        <v>28</v>
      </c>
      <c r="I61" s="3" t="s">
        <v>19</v>
      </c>
      <c r="J61" s="1" t="s">
        <v>211</v>
      </c>
    </row>
    <row r="62" s="27" customFormat="true" ht="24" hidden="false" customHeight="true" outlineLevel="0" collapsed="false">
      <c r="A62" s="30" t="n">
        <v>38797</v>
      </c>
      <c r="B62" s="26"/>
      <c r="C62" s="1" t="s">
        <v>212</v>
      </c>
      <c r="D62" s="1" t="s">
        <v>16</v>
      </c>
      <c r="E62" s="1"/>
      <c r="F62" s="1" t="s">
        <v>31</v>
      </c>
      <c r="G62" s="1" t="s">
        <v>213</v>
      </c>
      <c r="H62" s="3" t="s">
        <v>18</v>
      </c>
      <c r="I62" s="3" t="s">
        <v>19</v>
      </c>
      <c r="J62" s="1" t="s">
        <v>214</v>
      </c>
    </row>
    <row r="63" s="27" customFormat="true" ht="24" hidden="false" customHeight="true" outlineLevel="0" collapsed="false">
      <c r="A63" s="30" t="n">
        <v>38797</v>
      </c>
      <c r="B63" s="26"/>
      <c r="C63" s="1" t="s">
        <v>52</v>
      </c>
      <c r="D63" s="1" t="s">
        <v>215</v>
      </c>
      <c r="E63" s="1"/>
      <c r="F63" s="1" t="s">
        <v>59</v>
      </c>
      <c r="G63" s="1" t="s">
        <v>216</v>
      </c>
      <c r="H63" s="3" t="s">
        <v>28</v>
      </c>
      <c r="I63" s="3" t="s">
        <v>55</v>
      </c>
      <c r="J63" s="1" t="s">
        <v>217</v>
      </c>
    </row>
    <row r="64" s="27" customFormat="true" ht="24" hidden="false" customHeight="true" outlineLevel="0" collapsed="false">
      <c r="A64" s="30" t="n">
        <v>38796</v>
      </c>
      <c r="B64" s="26"/>
      <c r="C64" s="1" t="s">
        <v>52</v>
      </c>
      <c r="D64" s="1" t="s">
        <v>58</v>
      </c>
      <c r="E64" s="1"/>
      <c r="F64" s="1" t="s">
        <v>59</v>
      </c>
      <c r="G64" s="1" t="s">
        <v>218</v>
      </c>
      <c r="H64" s="3" t="s">
        <v>28</v>
      </c>
      <c r="I64" s="3" t="s">
        <v>55</v>
      </c>
      <c r="J64" s="1" t="s">
        <v>219</v>
      </c>
    </row>
    <row r="65" s="27" customFormat="true" ht="24" hidden="false" customHeight="true" outlineLevel="0" collapsed="false">
      <c r="A65" s="30" t="n">
        <v>38796</v>
      </c>
      <c r="B65" s="26"/>
      <c r="C65" s="1" t="s">
        <v>117</v>
      </c>
      <c r="D65" s="1" t="s">
        <v>16</v>
      </c>
      <c r="E65" s="1"/>
      <c r="F65" s="1" t="s">
        <v>31</v>
      </c>
      <c r="G65" s="1" t="s">
        <v>220</v>
      </c>
      <c r="H65" s="3" t="s">
        <v>28</v>
      </c>
      <c r="I65" s="3" t="s">
        <v>19</v>
      </c>
      <c r="J65" s="1" t="s">
        <v>221</v>
      </c>
    </row>
    <row r="66" s="27" customFormat="true" ht="24" hidden="false" customHeight="true" outlineLevel="0" collapsed="false">
      <c r="A66" s="30" t="n">
        <v>38795</v>
      </c>
      <c r="B66" s="26"/>
      <c r="C66" s="1" t="s">
        <v>222</v>
      </c>
      <c r="D66" s="1" t="s">
        <v>16</v>
      </c>
      <c r="E66" s="1"/>
      <c r="F66" s="1" t="s">
        <v>31</v>
      </c>
      <c r="G66" s="1" t="s">
        <v>223</v>
      </c>
      <c r="H66" s="3" t="s">
        <v>28</v>
      </c>
      <c r="I66" s="3" t="s">
        <v>19</v>
      </c>
      <c r="J66" s="1" t="s">
        <v>224</v>
      </c>
    </row>
    <row r="67" s="27" customFormat="true" ht="24" hidden="false" customHeight="true" outlineLevel="0" collapsed="false">
      <c r="A67" s="30" t="n">
        <v>38795</v>
      </c>
      <c r="B67" s="26"/>
      <c r="C67" s="1" t="s">
        <v>225</v>
      </c>
      <c r="D67" s="1" t="s">
        <v>16</v>
      </c>
      <c r="E67" s="1"/>
      <c r="F67" s="1"/>
      <c r="G67" s="1" t="s">
        <v>226</v>
      </c>
      <c r="H67" s="3" t="s">
        <v>18</v>
      </c>
      <c r="I67" s="3" t="s">
        <v>19</v>
      </c>
      <c r="J67" s="1" t="s">
        <v>227</v>
      </c>
    </row>
    <row r="68" s="27" customFormat="true" ht="24" hidden="false" customHeight="true" outlineLevel="0" collapsed="false">
      <c r="A68" s="30" t="n">
        <v>38795</v>
      </c>
      <c r="B68" s="26"/>
      <c r="C68" s="1" t="s">
        <v>228</v>
      </c>
      <c r="D68" s="1" t="s">
        <v>215</v>
      </c>
      <c r="E68" s="1"/>
      <c r="F68" s="1" t="s">
        <v>229</v>
      </c>
      <c r="G68" s="1" t="s">
        <v>230</v>
      </c>
      <c r="H68" s="3" t="s">
        <v>33</v>
      </c>
      <c r="I68" s="3" t="s">
        <v>19</v>
      </c>
      <c r="J68" s="1" t="s">
        <v>231</v>
      </c>
    </row>
    <row r="69" s="27" customFormat="true" ht="24" hidden="false" customHeight="true" outlineLevel="0" collapsed="false">
      <c r="A69" s="30" t="n">
        <v>38795</v>
      </c>
      <c r="B69" s="26"/>
      <c r="C69" s="1" t="s">
        <v>117</v>
      </c>
      <c r="D69" s="1" t="s">
        <v>16</v>
      </c>
      <c r="E69" s="1"/>
      <c r="F69" s="1" t="s">
        <v>232</v>
      </c>
      <c r="G69" s="1" t="s">
        <v>118</v>
      </c>
      <c r="H69" s="3" t="s">
        <v>33</v>
      </c>
      <c r="I69" s="3" t="s">
        <v>19</v>
      </c>
      <c r="J69" s="1" t="s">
        <v>233</v>
      </c>
    </row>
    <row r="70" s="27" customFormat="true" ht="24" hidden="false" customHeight="true" outlineLevel="0" collapsed="false">
      <c r="A70" s="30" t="n">
        <v>38794</v>
      </c>
      <c r="B70" s="26"/>
      <c r="C70" s="1" t="s">
        <v>234</v>
      </c>
      <c r="D70" s="1" t="s">
        <v>113</v>
      </c>
      <c r="E70" s="1"/>
      <c r="F70" s="1" t="s">
        <v>235</v>
      </c>
      <c r="G70" s="1" t="s">
        <v>236</v>
      </c>
      <c r="H70" s="3" t="s">
        <v>33</v>
      </c>
      <c r="I70" s="3" t="s">
        <v>19</v>
      </c>
      <c r="J70" s="1" t="s">
        <v>237</v>
      </c>
    </row>
    <row r="71" s="27" customFormat="true" ht="24" hidden="false" customHeight="true" outlineLevel="0" collapsed="false">
      <c r="A71" s="30" t="n">
        <v>38793</v>
      </c>
      <c r="B71" s="26"/>
      <c r="C71" s="1" t="s">
        <v>228</v>
      </c>
      <c r="D71" s="1" t="s">
        <v>215</v>
      </c>
      <c r="E71" s="1"/>
      <c r="F71" s="1" t="s">
        <v>229</v>
      </c>
      <c r="G71" s="1" t="s">
        <v>238</v>
      </c>
      <c r="H71" s="3" t="s">
        <v>33</v>
      </c>
      <c r="I71" s="3" t="s">
        <v>19</v>
      </c>
      <c r="J71" s="1" t="s">
        <v>239</v>
      </c>
    </row>
    <row r="72" s="27" customFormat="true" ht="24" hidden="false" customHeight="true" outlineLevel="0" collapsed="false">
      <c r="A72" s="30" t="n">
        <v>38793</v>
      </c>
      <c r="B72" s="26"/>
      <c r="C72" s="1" t="s">
        <v>240</v>
      </c>
      <c r="D72" s="1" t="s">
        <v>83</v>
      </c>
      <c r="E72" s="1"/>
      <c r="F72" s="1"/>
      <c r="G72" s="1" t="s">
        <v>241</v>
      </c>
      <c r="H72" s="3" t="s">
        <v>28</v>
      </c>
      <c r="I72" s="3" t="s">
        <v>92</v>
      </c>
      <c r="J72" s="1" t="s">
        <v>242</v>
      </c>
    </row>
    <row r="73" s="27" customFormat="true" ht="24" hidden="false" customHeight="true" outlineLevel="0" collapsed="false">
      <c r="A73" s="30" t="n">
        <v>38793</v>
      </c>
      <c r="B73" s="26"/>
      <c r="C73" s="1"/>
      <c r="D73" s="1" t="s">
        <v>16</v>
      </c>
      <c r="E73" s="1"/>
      <c r="F73" s="1"/>
      <c r="G73" s="1" t="s">
        <v>243</v>
      </c>
      <c r="H73" s="3" t="s">
        <v>46</v>
      </c>
      <c r="I73" s="3" t="s">
        <v>88</v>
      </c>
      <c r="J73" s="1" t="s">
        <v>244</v>
      </c>
    </row>
    <row r="74" s="27" customFormat="true" ht="24" hidden="false" customHeight="true" outlineLevel="0" collapsed="false">
      <c r="A74" s="30" t="n">
        <v>38791</v>
      </c>
      <c r="B74" s="26"/>
      <c r="C74" s="1" t="s">
        <v>117</v>
      </c>
      <c r="D74" s="1" t="s">
        <v>16</v>
      </c>
      <c r="E74" s="1"/>
      <c r="F74" s="1" t="s">
        <v>31</v>
      </c>
      <c r="G74" s="1" t="s">
        <v>118</v>
      </c>
      <c r="H74" s="3" t="s">
        <v>33</v>
      </c>
      <c r="I74" s="3" t="s">
        <v>19</v>
      </c>
      <c r="J74" s="1" t="s">
        <v>245</v>
      </c>
    </row>
    <row r="75" s="27" customFormat="true" ht="24" hidden="false" customHeight="true" outlineLevel="0" collapsed="false">
      <c r="A75" s="30" t="n">
        <v>38791</v>
      </c>
      <c r="B75" s="26"/>
      <c r="C75" s="1" t="s">
        <v>117</v>
      </c>
      <c r="D75" s="1" t="s">
        <v>16</v>
      </c>
      <c r="E75" s="1"/>
      <c r="F75" s="1" t="s">
        <v>31</v>
      </c>
      <c r="G75" s="1" t="s">
        <v>118</v>
      </c>
      <c r="H75" s="3" t="s">
        <v>33</v>
      </c>
      <c r="I75" s="3" t="s">
        <v>19</v>
      </c>
      <c r="J75" s="1" t="s">
        <v>246</v>
      </c>
    </row>
    <row r="76" s="27" customFormat="true" ht="24" hidden="false" customHeight="true" outlineLevel="0" collapsed="false">
      <c r="A76" s="30" t="n">
        <v>38789</v>
      </c>
      <c r="B76" s="26"/>
      <c r="C76" s="1"/>
      <c r="D76" s="1" t="s">
        <v>16</v>
      </c>
      <c r="E76" s="1"/>
      <c r="F76" s="1"/>
      <c r="G76" s="1" t="s">
        <v>247</v>
      </c>
      <c r="H76" s="3" t="s">
        <v>28</v>
      </c>
      <c r="I76" s="3" t="s">
        <v>88</v>
      </c>
      <c r="J76" s="1" t="s">
        <v>248</v>
      </c>
    </row>
    <row r="77" s="27" customFormat="true" ht="24" hidden="false" customHeight="true" outlineLevel="0" collapsed="false">
      <c r="A77" s="30" t="n">
        <v>38789</v>
      </c>
      <c r="B77" s="26"/>
      <c r="C77" s="1" t="s">
        <v>249</v>
      </c>
      <c r="D77" s="1" t="s">
        <v>186</v>
      </c>
      <c r="E77" s="1"/>
      <c r="F77" s="1" t="s">
        <v>31</v>
      </c>
      <c r="G77" s="1" t="s">
        <v>250</v>
      </c>
      <c r="H77" s="3" t="s">
        <v>28</v>
      </c>
      <c r="I77" s="3" t="s">
        <v>55</v>
      </c>
      <c r="J77" s="1" t="s">
        <v>251</v>
      </c>
    </row>
    <row r="78" s="27" customFormat="true" ht="24" hidden="false" customHeight="true" outlineLevel="0" collapsed="false">
      <c r="A78" s="30" t="n">
        <v>38788</v>
      </c>
      <c r="B78" s="26"/>
      <c r="C78" s="1" t="s">
        <v>212</v>
      </c>
      <c r="D78" s="1" t="s">
        <v>16</v>
      </c>
      <c r="E78" s="1"/>
      <c r="F78" s="1" t="s">
        <v>31</v>
      </c>
      <c r="G78" s="1" t="s">
        <v>252</v>
      </c>
      <c r="H78" s="3" t="s">
        <v>253</v>
      </c>
      <c r="I78" s="3" t="s">
        <v>19</v>
      </c>
      <c r="J78" s="1" t="s">
        <v>254</v>
      </c>
    </row>
    <row r="79" s="27" customFormat="true" ht="24" hidden="false" customHeight="true" outlineLevel="0" collapsed="false">
      <c r="A79" s="30" t="n">
        <v>38788</v>
      </c>
      <c r="B79" s="26"/>
      <c r="C79" s="1" t="s">
        <v>117</v>
      </c>
      <c r="D79" s="1" t="s">
        <v>16</v>
      </c>
      <c r="E79" s="1"/>
      <c r="F79" s="1" t="s">
        <v>255</v>
      </c>
      <c r="G79" s="1" t="s">
        <v>118</v>
      </c>
      <c r="H79" s="3" t="s">
        <v>33</v>
      </c>
      <c r="I79" s="3" t="s">
        <v>19</v>
      </c>
      <c r="J79" s="1" t="s">
        <v>256</v>
      </c>
    </row>
    <row r="80" s="27" customFormat="true" ht="24" hidden="false" customHeight="true" outlineLevel="0" collapsed="false">
      <c r="A80" s="30" t="n">
        <v>38788</v>
      </c>
      <c r="B80" s="26"/>
      <c r="C80" s="1" t="s">
        <v>117</v>
      </c>
      <c r="D80" s="1" t="s">
        <v>16</v>
      </c>
      <c r="E80" s="1"/>
      <c r="F80" s="1" t="s">
        <v>31</v>
      </c>
      <c r="G80" s="1" t="s">
        <v>118</v>
      </c>
      <c r="H80" s="3" t="s">
        <v>33</v>
      </c>
      <c r="I80" s="3" t="s">
        <v>19</v>
      </c>
      <c r="J80" s="1" t="s">
        <v>257</v>
      </c>
    </row>
    <row r="81" s="27" customFormat="true" ht="24" hidden="false" customHeight="true" outlineLevel="0" collapsed="false">
      <c r="A81" s="30" t="n">
        <v>38785</v>
      </c>
      <c r="B81" s="26"/>
      <c r="C81" s="1" t="s">
        <v>258</v>
      </c>
      <c r="D81" s="1" t="s">
        <v>53</v>
      </c>
      <c r="E81" s="1"/>
      <c r="F81" s="1" t="s">
        <v>31</v>
      </c>
      <c r="G81" s="1" t="s">
        <v>259</v>
      </c>
      <c r="H81" s="3" t="s">
        <v>260</v>
      </c>
      <c r="I81" s="3" t="s">
        <v>19</v>
      </c>
      <c r="J81" s="1" t="s">
        <v>261</v>
      </c>
    </row>
    <row r="82" s="27" customFormat="true" ht="24" hidden="false" customHeight="true" outlineLevel="0" collapsed="false">
      <c r="A82" s="30" t="n">
        <v>38783</v>
      </c>
      <c r="B82" s="26"/>
      <c r="C82" s="1" t="s">
        <v>262</v>
      </c>
      <c r="D82" s="1" t="s">
        <v>16</v>
      </c>
      <c r="E82" s="1"/>
      <c r="F82" s="1" t="s">
        <v>31</v>
      </c>
      <c r="G82" s="1" t="s">
        <v>263</v>
      </c>
      <c r="H82" s="3" t="s">
        <v>46</v>
      </c>
      <c r="I82" s="3" t="s">
        <v>88</v>
      </c>
      <c r="J82" s="1" t="s">
        <v>264</v>
      </c>
    </row>
    <row r="83" s="27" customFormat="true" ht="24" hidden="false" customHeight="true" outlineLevel="0" collapsed="false">
      <c r="A83" s="30" t="n">
        <v>38783</v>
      </c>
      <c r="B83" s="26"/>
      <c r="C83" s="1" t="s">
        <v>265</v>
      </c>
      <c r="D83" s="1" t="s">
        <v>53</v>
      </c>
      <c r="E83" s="1"/>
      <c r="F83" s="1"/>
      <c r="G83" s="1" t="s">
        <v>266</v>
      </c>
      <c r="H83" s="3" t="s">
        <v>28</v>
      </c>
      <c r="I83" s="3" t="s">
        <v>88</v>
      </c>
      <c r="J83" s="1" t="s">
        <v>267</v>
      </c>
    </row>
    <row r="84" s="27" customFormat="true" ht="24" hidden="false" customHeight="true" outlineLevel="0" collapsed="false">
      <c r="A84" s="30" t="n">
        <v>38780</v>
      </c>
      <c r="B84" s="26"/>
      <c r="C84" s="1" t="s">
        <v>62</v>
      </c>
      <c r="D84" s="1" t="s">
        <v>200</v>
      </c>
      <c r="E84" s="1"/>
      <c r="F84" s="1" t="s">
        <v>268</v>
      </c>
      <c r="G84" s="1" t="s">
        <v>241</v>
      </c>
      <c r="H84" s="3" t="s">
        <v>28</v>
      </c>
      <c r="I84" s="3" t="s">
        <v>55</v>
      </c>
      <c r="J84" s="1" t="s">
        <v>269</v>
      </c>
    </row>
    <row r="85" s="27" customFormat="true" ht="24" hidden="false" customHeight="true" outlineLevel="0" collapsed="false">
      <c r="A85" s="30" t="n">
        <v>38779</v>
      </c>
      <c r="B85" s="26"/>
      <c r="C85" s="1" t="s">
        <v>270</v>
      </c>
      <c r="D85" s="1" t="s">
        <v>16</v>
      </c>
      <c r="E85" s="1"/>
      <c r="F85" s="1" t="s">
        <v>31</v>
      </c>
      <c r="G85" s="1" t="s">
        <v>271</v>
      </c>
      <c r="H85" s="3" t="s">
        <v>28</v>
      </c>
      <c r="I85" s="3" t="s">
        <v>92</v>
      </c>
      <c r="J85" s="1" t="s">
        <v>272</v>
      </c>
    </row>
    <row r="86" s="27" customFormat="true" ht="24" hidden="false" customHeight="true" outlineLevel="0" collapsed="false">
      <c r="A86" s="30" t="n">
        <v>38778</v>
      </c>
      <c r="B86" s="26"/>
      <c r="C86" s="1" t="s">
        <v>273</v>
      </c>
      <c r="D86" s="1" t="s">
        <v>274</v>
      </c>
      <c r="E86" s="1"/>
      <c r="F86" s="1" t="s">
        <v>31</v>
      </c>
      <c r="G86" s="1" t="s">
        <v>275</v>
      </c>
      <c r="H86" s="3" t="s">
        <v>33</v>
      </c>
      <c r="I86" s="3" t="s">
        <v>19</v>
      </c>
      <c r="J86" s="1" t="s">
        <v>276</v>
      </c>
    </row>
    <row r="87" s="27" customFormat="true" ht="24" hidden="false" customHeight="true" outlineLevel="0" collapsed="false">
      <c r="A87" s="30" t="n">
        <v>38777</v>
      </c>
      <c r="B87" s="26"/>
      <c r="C87" s="1" t="s">
        <v>277</v>
      </c>
      <c r="D87" s="1" t="s">
        <v>16</v>
      </c>
      <c r="E87" s="1"/>
      <c r="F87" s="1" t="s">
        <v>31</v>
      </c>
      <c r="G87" s="1" t="s">
        <v>278</v>
      </c>
      <c r="H87" s="3" t="s">
        <v>28</v>
      </c>
      <c r="I87" s="3" t="s">
        <v>88</v>
      </c>
      <c r="J87" s="1" t="s">
        <v>279</v>
      </c>
    </row>
    <row r="88" s="27" customFormat="true" ht="24" hidden="false" customHeight="true" outlineLevel="0" collapsed="false">
      <c r="A88" s="30" t="n">
        <v>38777</v>
      </c>
      <c r="B88" s="26"/>
      <c r="C88" s="1" t="s">
        <v>280</v>
      </c>
      <c r="D88" s="1" t="s">
        <v>83</v>
      </c>
      <c r="E88" s="1"/>
      <c r="F88" s="1" t="s">
        <v>31</v>
      </c>
      <c r="G88" s="1" t="s">
        <v>281</v>
      </c>
      <c r="H88" s="3" t="s">
        <v>28</v>
      </c>
      <c r="I88" s="3" t="s">
        <v>19</v>
      </c>
      <c r="J88" s="1" t="s">
        <v>282</v>
      </c>
    </row>
    <row r="89" s="27" customFormat="true" ht="24" hidden="false" customHeight="true" outlineLevel="0" collapsed="false">
      <c r="A89" s="30" t="n">
        <v>38775</v>
      </c>
      <c r="B89" s="26"/>
      <c r="C89" s="1" t="s">
        <v>283</v>
      </c>
      <c r="D89" s="1" t="s">
        <v>200</v>
      </c>
      <c r="E89" s="1"/>
      <c r="F89" s="1" t="s">
        <v>229</v>
      </c>
      <c r="G89" s="1" t="s">
        <v>284</v>
      </c>
      <c r="H89" s="3" t="s">
        <v>33</v>
      </c>
      <c r="I89" s="3" t="s">
        <v>19</v>
      </c>
      <c r="J89" s="1" t="s">
        <v>285</v>
      </c>
    </row>
    <row r="90" s="27" customFormat="true" ht="24" hidden="false" customHeight="true" outlineLevel="0" collapsed="false">
      <c r="A90" s="30" t="n">
        <v>38774</v>
      </c>
      <c r="B90" s="26"/>
      <c r="C90" s="1" t="s">
        <v>286</v>
      </c>
      <c r="D90" s="1" t="s">
        <v>287</v>
      </c>
      <c r="E90" s="1"/>
      <c r="F90" s="1" t="s">
        <v>288</v>
      </c>
      <c r="G90" s="1" t="s">
        <v>289</v>
      </c>
      <c r="H90" s="3" t="s">
        <v>28</v>
      </c>
      <c r="I90" s="3" t="s">
        <v>55</v>
      </c>
      <c r="J90" s="1" t="s">
        <v>290</v>
      </c>
    </row>
    <row r="91" s="27" customFormat="true" ht="24" hidden="false" customHeight="true" outlineLevel="0" collapsed="false">
      <c r="A91" s="30" t="n">
        <v>38773</v>
      </c>
      <c r="B91" s="26"/>
      <c r="C91" s="1" t="s">
        <v>291</v>
      </c>
      <c r="D91" s="1" t="s">
        <v>58</v>
      </c>
      <c r="E91" s="1"/>
      <c r="F91" s="1" t="s">
        <v>31</v>
      </c>
      <c r="G91" s="1" t="s">
        <v>292</v>
      </c>
      <c r="H91" s="3" t="s">
        <v>28</v>
      </c>
      <c r="I91" s="3" t="s">
        <v>55</v>
      </c>
      <c r="J91" s="1" t="s">
        <v>293</v>
      </c>
    </row>
    <row r="92" s="27" customFormat="true" ht="24" hidden="false" customHeight="true" outlineLevel="0" collapsed="false">
      <c r="A92" s="30" t="n">
        <v>38772</v>
      </c>
      <c r="B92" s="26"/>
      <c r="C92" s="1" t="s">
        <v>294</v>
      </c>
      <c r="D92" s="1" t="s">
        <v>83</v>
      </c>
      <c r="E92" s="1"/>
      <c r="F92" s="1"/>
      <c r="G92" s="1" t="s">
        <v>295</v>
      </c>
      <c r="H92" s="3" t="s">
        <v>28</v>
      </c>
      <c r="I92" s="3" t="s">
        <v>55</v>
      </c>
      <c r="J92" s="1" t="s">
        <v>296</v>
      </c>
    </row>
    <row r="93" s="27" customFormat="true" ht="24" hidden="false" customHeight="true" outlineLevel="0" collapsed="false">
      <c r="A93" s="30" t="n">
        <v>38771</v>
      </c>
      <c r="B93" s="26"/>
      <c r="C93" s="1" t="s">
        <v>109</v>
      </c>
      <c r="D93" s="1" t="s">
        <v>53</v>
      </c>
      <c r="E93" s="1"/>
      <c r="F93" s="1" t="s">
        <v>31</v>
      </c>
      <c r="G93" s="1" t="s">
        <v>297</v>
      </c>
      <c r="H93" s="3" t="s">
        <v>33</v>
      </c>
      <c r="I93" s="3" t="s">
        <v>55</v>
      </c>
      <c r="J93" s="1" t="s">
        <v>298</v>
      </c>
    </row>
    <row r="94" s="27" customFormat="true" ht="24" hidden="false" customHeight="true" outlineLevel="0" collapsed="false">
      <c r="A94" s="30" t="n">
        <v>38771</v>
      </c>
      <c r="B94" s="26"/>
      <c r="C94" s="1" t="s">
        <v>52</v>
      </c>
      <c r="D94" s="1" t="s">
        <v>58</v>
      </c>
      <c r="E94" s="1"/>
      <c r="F94" s="1" t="s">
        <v>299</v>
      </c>
      <c r="G94" s="1" t="s">
        <v>300</v>
      </c>
      <c r="H94" s="3" t="s">
        <v>28</v>
      </c>
      <c r="I94" s="3" t="s">
        <v>55</v>
      </c>
      <c r="J94" s="1" t="s">
        <v>301</v>
      </c>
    </row>
    <row r="95" s="27" customFormat="true" ht="24" hidden="false" customHeight="true" outlineLevel="0" collapsed="false">
      <c r="A95" s="30" t="n">
        <v>38771</v>
      </c>
      <c r="B95" s="26"/>
      <c r="C95" s="1" t="s">
        <v>302</v>
      </c>
      <c r="D95" s="1" t="s">
        <v>215</v>
      </c>
      <c r="E95" s="1"/>
      <c r="F95" s="1" t="s">
        <v>59</v>
      </c>
      <c r="G95" s="1" t="s">
        <v>303</v>
      </c>
      <c r="H95" s="3" t="s">
        <v>33</v>
      </c>
      <c r="I95" s="3" t="s">
        <v>19</v>
      </c>
      <c r="J95" s="1" t="s">
        <v>304</v>
      </c>
    </row>
    <row r="96" s="27" customFormat="true" ht="24" hidden="false" customHeight="true" outlineLevel="0" collapsed="false">
      <c r="A96" s="30" t="n">
        <v>38771</v>
      </c>
      <c r="B96" s="26"/>
      <c r="C96" s="1"/>
      <c r="D96" s="1" t="s">
        <v>305</v>
      </c>
      <c r="E96" s="1"/>
      <c r="F96" s="1"/>
      <c r="G96" s="1" t="s">
        <v>306</v>
      </c>
      <c r="H96" s="3" t="s">
        <v>46</v>
      </c>
      <c r="I96" s="3" t="s">
        <v>88</v>
      </c>
      <c r="J96" s="1" t="s">
        <v>307</v>
      </c>
    </row>
    <row r="97" s="27" customFormat="true" ht="24" hidden="false" customHeight="true" outlineLevel="0" collapsed="false">
      <c r="A97" s="30" t="n">
        <v>38770</v>
      </c>
      <c r="B97" s="26"/>
      <c r="C97" s="1" t="s">
        <v>308</v>
      </c>
      <c r="D97" s="1" t="s">
        <v>16</v>
      </c>
      <c r="E97" s="1"/>
      <c r="F97" s="1" t="s">
        <v>31</v>
      </c>
      <c r="G97" s="1" t="s">
        <v>309</v>
      </c>
      <c r="H97" s="3" t="s">
        <v>28</v>
      </c>
      <c r="I97" s="3" t="s">
        <v>19</v>
      </c>
      <c r="J97" s="1" t="s">
        <v>310</v>
      </c>
    </row>
    <row r="98" s="27" customFormat="true" ht="24" hidden="false" customHeight="true" outlineLevel="0" collapsed="false">
      <c r="A98" s="30" t="n">
        <v>38770</v>
      </c>
      <c r="B98" s="26"/>
      <c r="C98" s="1" t="s">
        <v>209</v>
      </c>
      <c r="D98" s="1" t="s">
        <v>83</v>
      </c>
      <c r="E98" s="1"/>
      <c r="F98" s="1"/>
      <c r="G98" s="1" t="s">
        <v>311</v>
      </c>
      <c r="H98" s="3" t="s">
        <v>260</v>
      </c>
      <c r="I98" s="3" t="s">
        <v>19</v>
      </c>
      <c r="J98" s="1" t="s">
        <v>312</v>
      </c>
    </row>
    <row r="99" s="27" customFormat="true" ht="24" hidden="false" customHeight="true" outlineLevel="0" collapsed="false">
      <c r="A99" s="30" t="n">
        <v>38769</v>
      </c>
      <c r="B99" s="26"/>
      <c r="C99" s="1" t="s">
        <v>313</v>
      </c>
      <c r="D99" s="1" t="s">
        <v>58</v>
      </c>
      <c r="E99" s="1"/>
      <c r="F99" s="1"/>
      <c r="G99" s="1" t="s">
        <v>314</v>
      </c>
      <c r="H99" s="3" t="s">
        <v>28</v>
      </c>
      <c r="I99" s="3" t="s">
        <v>19</v>
      </c>
      <c r="J99" s="1" t="s">
        <v>315</v>
      </c>
    </row>
    <row r="100" s="27" customFormat="true" ht="24" hidden="false" customHeight="true" outlineLevel="0" collapsed="false">
      <c r="A100" s="30" t="n">
        <v>38769</v>
      </c>
      <c r="B100" s="26"/>
      <c r="C100" s="1" t="s">
        <v>62</v>
      </c>
      <c r="D100" s="1" t="s">
        <v>58</v>
      </c>
      <c r="E100" s="1"/>
      <c r="F100" s="1" t="s">
        <v>59</v>
      </c>
      <c r="G100" s="1" t="s">
        <v>316</v>
      </c>
      <c r="H100" s="3" t="s">
        <v>28</v>
      </c>
      <c r="I100" s="3" t="s">
        <v>55</v>
      </c>
      <c r="J100" s="1" t="s">
        <v>317</v>
      </c>
    </row>
    <row r="101" s="27" customFormat="true" ht="24" hidden="false" customHeight="true" outlineLevel="0" collapsed="false">
      <c r="A101" s="30" t="n">
        <v>38769</v>
      </c>
      <c r="B101" s="26"/>
      <c r="C101" s="1" t="s">
        <v>318</v>
      </c>
      <c r="D101" s="1" t="s">
        <v>16</v>
      </c>
      <c r="E101" s="1"/>
      <c r="F101" s="1" t="s">
        <v>31</v>
      </c>
      <c r="G101" s="1" t="s">
        <v>319</v>
      </c>
      <c r="H101" s="3" t="s">
        <v>28</v>
      </c>
      <c r="I101" s="3" t="s">
        <v>19</v>
      </c>
      <c r="J101" s="1" t="s">
        <v>320</v>
      </c>
    </row>
    <row r="102" s="27" customFormat="true" ht="24" hidden="false" customHeight="true" outlineLevel="0" collapsed="false">
      <c r="A102" s="30" t="n">
        <v>38768</v>
      </c>
      <c r="B102" s="26"/>
      <c r="C102" s="1" t="s">
        <v>321</v>
      </c>
      <c r="D102" s="1" t="s">
        <v>105</v>
      </c>
      <c r="E102" s="1"/>
      <c r="F102" s="1" t="s">
        <v>31</v>
      </c>
      <c r="G102" s="1" t="s">
        <v>322</v>
      </c>
      <c r="H102" s="3" t="s">
        <v>28</v>
      </c>
      <c r="I102" s="3" t="s">
        <v>47</v>
      </c>
      <c r="J102" s="1" t="s">
        <v>323</v>
      </c>
    </row>
    <row r="103" s="27" customFormat="true" ht="24" hidden="false" customHeight="true" outlineLevel="0" collapsed="false">
      <c r="A103" s="30" t="n">
        <v>38766</v>
      </c>
      <c r="B103" s="26"/>
      <c r="C103" s="1" t="s">
        <v>324</v>
      </c>
      <c r="D103" s="1" t="s">
        <v>67</v>
      </c>
      <c r="E103" s="1"/>
      <c r="F103" s="1"/>
      <c r="G103" s="1" t="s">
        <v>325</v>
      </c>
      <c r="H103" s="3" t="s">
        <v>326</v>
      </c>
      <c r="I103" s="3" t="s">
        <v>19</v>
      </c>
      <c r="J103" s="1" t="s">
        <v>327</v>
      </c>
    </row>
    <row r="104" s="27" customFormat="true" ht="24" hidden="false" customHeight="true" outlineLevel="0" collapsed="false">
      <c r="A104" s="30" t="n">
        <v>38765</v>
      </c>
      <c r="B104" s="26"/>
      <c r="C104" s="1" t="s">
        <v>209</v>
      </c>
      <c r="D104" s="1" t="s">
        <v>83</v>
      </c>
      <c r="E104" s="1"/>
      <c r="F104" s="1"/>
      <c r="G104" s="1" t="s">
        <v>328</v>
      </c>
      <c r="H104" s="3" t="s">
        <v>28</v>
      </c>
      <c r="I104" s="3" t="s">
        <v>19</v>
      </c>
      <c r="J104" s="1" t="s">
        <v>329</v>
      </c>
    </row>
    <row r="105" s="27" customFormat="true" ht="24" hidden="false" customHeight="true" outlineLevel="0" collapsed="false">
      <c r="A105" s="30" t="n">
        <v>38765</v>
      </c>
      <c r="B105" s="26"/>
      <c r="C105" s="1" t="s">
        <v>330</v>
      </c>
      <c r="D105" s="1" t="s">
        <v>83</v>
      </c>
      <c r="E105" s="1"/>
      <c r="F105" s="1"/>
      <c r="G105" s="1" t="s">
        <v>331</v>
      </c>
      <c r="H105" s="3" t="s">
        <v>28</v>
      </c>
      <c r="I105" s="3" t="s">
        <v>88</v>
      </c>
      <c r="J105" s="1" t="s">
        <v>332</v>
      </c>
    </row>
    <row r="106" s="27" customFormat="true" ht="24" hidden="false" customHeight="true" outlineLevel="0" collapsed="false">
      <c r="A106" s="30" t="n">
        <v>38764</v>
      </c>
      <c r="B106" s="26"/>
      <c r="C106" s="1" t="s">
        <v>62</v>
      </c>
      <c r="D106" s="1" t="s">
        <v>53</v>
      </c>
      <c r="E106" s="1"/>
      <c r="F106" s="1" t="s">
        <v>31</v>
      </c>
      <c r="G106" s="1" t="s">
        <v>333</v>
      </c>
      <c r="H106" s="3" t="s">
        <v>28</v>
      </c>
      <c r="I106" s="3" t="s">
        <v>55</v>
      </c>
      <c r="J106" s="1" t="s">
        <v>334</v>
      </c>
    </row>
    <row r="107" s="27" customFormat="true" ht="24" hidden="false" customHeight="true" outlineLevel="0" collapsed="false">
      <c r="A107" s="30" t="n">
        <v>38763</v>
      </c>
      <c r="B107" s="26"/>
      <c r="C107" s="1" t="s">
        <v>335</v>
      </c>
      <c r="D107" s="1" t="s">
        <v>336</v>
      </c>
      <c r="E107" s="1"/>
      <c r="F107" s="1"/>
      <c r="G107" s="1" t="s">
        <v>337</v>
      </c>
      <c r="H107" s="3" t="s">
        <v>28</v>
      </c>
      <c r="I107" s="3" t="s">
        <v>19</v>
      </c>
      <c r="J107" s="1" t="s">
        <v>338</v>
      </c>
    </row>
    <row r="108" s="27" customFormat="true" ht="24" hidden="false" customHeight="true" outlineLevel="0" collapsed="false">
      <c r="A108" s="30" t="n">
        <v>38763</v>
      </c>
      <c r="B108" s="26"/>
      <c r="C108" s="1" t="s">
        <v>339</v>
      </c>
      <c r="D108" s="1" t="s">
        <v>73</v>
      </c>
      <c r="E108" s="1"/>
      <c r="F108" s="1" t="s">
        <v>31</v>
      </c>
      <c r="G108" s="1" t="s">
        <v>340</v>
      </c>
      <c r="H108" s="3" t="s">
        <v>39</v>
      </c>
      <c r="I108" s="3" t="s">
        <v>55</v>
      </c>
      <c r="J108" s="1" t="s">
        <v>341</v>
      </c>
    </row>
    <row r="109" s="27" customFormat="true" ht="24" hidden="false" customHeight="true" outlineLevel="0" collapsed="false">
      <c r="A109" s="30" t="n">
        <v>38763</v>
      </c>
      <c r="B109" s="26"/>
      <c r="C109" s="1" t="s">
        <v>342</v>
      </c>
      <c r="D109" s="1" t="s">
        <v>16</v>
      </c>
      <c r="E109" s="1"/>
      <c r="F109" s="1" t="s">
        <v>31</v>
      </c>
      <c r="G109" s="1" t="s">
        <v>343</v>
      </c>
      <c r="H109" s="3" t="s">
        <v>39</v>
      </c>
      <c r="I109" s="3" t="s">
        <v>47</v>
      </c>
      <c r="J109" s="1" t="s">
        <v>344</v>
      </c>
    </row>
    <row r="110" s="27" customFormat="true" ht="24" hidden="false" customHeight="true" outlineLevel="0" collapsed="false">
      <c r="A110" s="30" t="n">
        <v>38762</v>
      </c>
      <c r="B110" s="26"/>
      <c r="C110" s="1" t="s">
        <v>345</v>
      </c>
      <c r="D110" s="1" t="s">
        <v>67</v>
      </c>
      <c r="E110" s="1" t="s">
        <v>346</v>
      </c>
      <c r="F110" s="1"/>
      <c r="G110" s="1" t="s">
        <v>347</v>
      </c>
      <c r="H110" s="3" t="s">
        <v>18</v>
      </c>
      <c r="I110" s="3" t="s">
        <v>19</v>
      </c>
      <c r="J110" s="1" t="s">
        <v>348</v>
      </c>
    </row>
    <row r="111" s="27" customFormat="true" ht="24" hidden="false" customHeight="true" outlineLevel="0" collapsed="false">
      <c r="A111" s="30" t="n">
        <v>38762</v>
      </c>
      <c r="B111" s="26"/>
      <c r="C111" s="1" t="s">
        <v>349</v>
      </c>
      <c r="D111" s="1" t="s">
        <v>16</v>
      </c>
      <c r="E111" s="1"/>
      <c r="F111" s="1" t="s">
        <v>350</v>
      </c>
      <c r="G111" s="1" t="s">
        <v>351</v>
      </c>
      <c r="H111" s="3" t="s">
        <v>33</v>
      </c>
      <c r="I111" s="3" t="s">
        <v>19</v>
      </c>
      <c r="J111" s="1" t="s">
        <v>352</v>
      </c>
    </row>
    <row r="112" s="27" customFormat="true" ht="24" hidden="false" customHeight="true" outlineLevel="0" collapsed="false">
      <c r="A112" s="30" t="n">
        <v>38762</v>
      </c>
      <c r="B112" s="26"/>
      <c r="C112" s="1" t="s">
        <v>353</v>
      </c>
      <c r="D112" s="1" t="s">
        <v>58</v>
      </c>
      <c r="E112" s="1"/>
      <c r="F112" s="1" t="s">
        <v>59</v>
      </c>
      <c r="G112" s="1" t="s">
        <v>354</v>
      </c>
      <c r="H112" s="3" t="s">
        <v>33</v>
      </c>
      <c r="I112" s="3" t="s">
        <v>55</v>
      </c>
      <c r="J112" s="1" t="s">
        <v>355</v>
      </c>
    </row>
    <row r="113" s="27" customFormat="true" ht="24" hidden="false" customHeight="true" outlineLevel="0" collapsed="false">
      <c r="A113" s="30" t="n">
        <v>38761</v>
      </c>
      <c r="B113" s="26"/>
      <c r="C113" s="1" t="s">
        <v>356</v>
      </c>
      <c r="D113" s="1" t="s">
        <v>105</v>
      </c>
      <c r="E113" s="1"/>
      <c r="F113" s="1"/>
      <c r="G113" s="1" t="s">
        <v>357</v>
      </c>
      <c r="H113" s="3" t="s">
        <v>28</v>
      </c>
      <c r="I113" s="3" t="s">
        <v>47</v>
      </c>
      <c r="J113" s="1" t="s">
        <v>358</v>
      </c>
    </row>
    <row r="114" s="27" customFormat="true" ht="24" hidden="false" customHeight="true" outlineLevel="0" collapsed="false">
      <c r="A114" s="30" t="n">
        <v>38761</v>
      </c>
      <c r="B114" s="26"/>
      <c r="C114" s="1" t="s">
        <v>359</v>
      </c>
      <c r="D114" s="1" t="s">
        <v>113</v>
      </c>
      <c r="E114" s="1"/>
      <c r="F114" s="1" t="s">
        <v>31</v>
      </c>
      <c r="G114" s="1" t="s">
        <v>360</v>
      </c>
      <c r="H114" s="3" t="s">
        <v>46</v>
      </c>
      <c r="I114" s="3" t="s">
        <v>55</v>
      </c>
      <c r="J114" s="1" t="s">
        <v>361</v>
      </c>
    </row>
    <row r="115" s="27" customFormat="true" ht="24" hidden="false" customHeight="true" outlineLevel="0" collapsed="false">
      <c r="A115" s="30" t="n">
        <v>38760</v>
      </c>
      <c r="B115" s="26"/>
      <c r="C115" s="1" t="s">
        <v>362</v>
      </c>
      <c r="D115" s="1" t="s">
        <v>113</v>
      </c>
      <c r="E115" s="1"/>
      <c r="F115" s="1" t="s">
        <v>31</v>
      </c>
      <c r="G115" s="1" t="s">
        <v>363</v>
      </c>
      <c r="H115" s="3" t="s">
        <v>28</v>
      </c>
      <c r="I115" s="3" t="s">
        <v>19</v>
      </c>
      <c r="J115" s="1" t="s">
        <v>364</v>
      </c>
    </row>
    <row r="116" s="27" customFormat="true" ht="24" hidden="false" customHeight="true" outlineLevel="0" collapsed="false">
      <c r="A116" s="30" t="n">
        <v>38760</v>
      </c>
      <c r="B116" s="26"/>
      <c r="C116" s="1" t="s">
        <v>365</v>
      </c>
      <c r="D116" s="1" t="s">
        <v>16</v>
      </c>
      <c r="E116" s="1"/>
      <c r="F116" s="1" t="s">
        <v>31</v>
      </c>
      <c r="G116" s="1" t="s">
        <v>366</v>
      </c>
      <c r="H116" s="3" t="s">
        <v>28</v>
      </c>
      <c r="I116" s="3" t="s">
        <v>88</v>
      </c>
      <c r="J116" s="1" t="s">
        <v>367</v>
      </c>
    </row>
    <row r="117" s="27" customFormat="true" ht="24" hidden="false" customHeight="true" outlineLevel="0" collapsed="false">
      <c r="A117" s="30" t="n">
        <v>38759</v>
      </c>
      <c r="B117" s="26"/>
      <c r="C117" s="1" t="s">
        <v>209</v>
      </c>
      <c r="D117" s="1" t="s">
        <v>83</v>
      </c>
      <c r="E117" s="1"/>
      <c r="F117" s="1"/>
      <c r="G117" s="1" t="s">
        <v>368</v>
      </c>
      <c r="H117" s="3" t="s">
        <v>33</v>
      </c>
      <c r="I117" s="3" t="s">
        <v>19</v>
      </c>
      <c r="J117" s="1" t="s">
        <v>369</v>
      </c>
    </row>
    <row r="118" s="27" customFormat="true" ht="24" hidden="false" customHeight="true" outlineLevel="0" collapsed="false">
      <c r="A118" s="30" t="n">
        <v>38759</v>
      </c>
      <c r="B118" s="26"/>
      <c r="C118" s="1" t="s">
        <v>370</v>
      </c>
      <c r="D118" s="1" t="s">
        <v>215</v>
      </c>
      <c r="E118" s="1"/>
      <c r="F118" s="1"/>
      <c r="G118" s="1" t="s">
        <v>371</v>
      </c>
      <c r="H118" s="3" t="s">
        <v>28</v>
      </c>
      <c r="I118" s="3" t="s">
        <v>19</v>
      </c>
      <c r="J118" s="1" t="s">
        <v>372</v>
      </c>
    </row>
    <row r="119" s="27" customFormat="true" ht="24" hidden="false" customHeight="true" outlineLevel="0" collapsed="false">
      <c r="A119" s="30" t="n">
        <v>38759</v>
      </c>
      <c r="B119" s="26"/>
      <c r="C119" s="1" t="s">
        <v>373</v>
      </c>
      <c r="D119" s="1" t="s">
        <v>16</v>
      </c>
      <c r="E119" s="1"/>
      <c r="F119" s="1"/>
      <c r="G119" s="1" t="s">
        <v>374</v>
      </c>
      <c r="H119" s="3" t="s">
        <v>18</v>
      </c>
      <c r="I119" s="3" t="s">
        <v>19</v>
      </c>
      <c r="J119" s="1" t="s">
        <v>375</v>
      </c>
    </row>
    <row r="120" s="27" customFormat="true" ht="24" hidden="false" customHeight="true" outlineLevel="0" collapsed="false">
      <c r="A120" s="30" t="n">
        <v>38758</v>
      </c>
      <c r="B120" s="26"/>
      <c r="C120" s="1" t="s">
        <v>376</v>
      </c>
      <c r="D120" s="1" t="s">
        <v>73</v>
      </c>
      <c r="E120" s="1"/>
      <c r="F120" s="1" t="s">
        <v>31</v>
      </c>
      <c r="G120" s="1" t="s">
        <v>377</v>
      </c>
      <c r="H120" s="3" t="s">
        <v>131</v>
      </c>
      <c r="I120" s="3" t="s">
        <v>47</v>
      </c>
      <c r="J120" s="1" t="s">
        <v>378</v>
      </c>
    </row>
    <row r="121" s="27" customFormat="true" ht="24" hidden="false" customHeight="true" outlineLevel="0" collapsed="false">
      <c r="A121" s="30" t="n">
        <v>38757</v>
      </c>
      <c r="B121" s="26"/>
      <c r="C121" s="1" t="s">
        <v>24</v>
      </c>
      <c r="D121" s="1" t="s">
        <v>215</v>
      </c>
      <c r="E121" s="1"/>
      <c r="F121" s="1"/>
      <c r="G121" s="1" t="s">
        <v>379</v>
      </c>
      <c r="H121" s="3" t="s">
        <v>33</v>
      </c>
      <c r="I121" s="3" t="s">
        <v>19</v>
      </c>
      <c r="J121" s="1" t="s">
        <v>380</v>
      </c>
    </row>
    <row r="122" s="27" customFormat="true" ht="24" hidden="false" customHeight="true" outlineLevel="0" collapsed="false">
      <c r="A122" s="30" t="n">
        <v>38756</v>
      </c>
      <c r="B122" s="26"/>
      <c r="C122" s="1" t="s">
        <v>381</v>
      </c>
      <c r="D122" s="1" t="s">
        <v>53</v>
      </c>
      <c r="E122" s="1"/>
      <c r="F122" s="1"/>
      <c r="G122" s="1" t="s">
        <v>382</v>
      </c>
      <c r="H122" s="3" t="s">
        <v>383</v>
      </c>
      <c r="I122" s="3" t="s">
        <v>47</v>
      </c>
      <c r="J122" s="1" t="s">
        <v>384</v>
      </c>
    </row>
    <row r="123" s="27" customFormat="true" ht="24" hidden="false" customHeight="true" outlineLevel="0" collapsed="false">
      <c r="A123" s="30" t="n">
        <v>38756</v>
      </c>
      <c r="B123" s="26"/>
      <c r="C123" s="1" t="s">
        <v>151</v>
      </c>
      <c r="D123" s="1" t="s">
        <v>200</v>
      </c>
      <c r="E123" s="1"/>
      <c r="F123" s="1" t="s">
        <v>31</v>
      </c>
      <c r="G123" s="1" t="s">
        <v>385</v>
      </c>
      <c r="H123" s="3" t="s">
        <v>28</v>
      </c>
      <c r="I123" s="3" t="s">
        <v>92</v>
      </c>
      <c r="J123" s="1" t="s">
        <v>386</v>
      </c>
    </row>
    <row r="124" s="27" customFormat="true" ht="24" hidden="false" customHeight="true" outlineLevel="0" collapsed="false">
      <c r="A124" s="30" t="n">
        <v>38755</v>
      </c>
      <c r="B124" s="26"/>
      <c r="C124" s="1" t="s">
        <v>270</v>
      </c>
      <c r="D124" s="1" t="s">
        <v>16</v>
      </c>
      <c r="E124" s="1"/>
      <c r="F124" s="1"/>
      <c r="G124" s="1" t="s">
        <v>387</v>
      </c>
      <c r="H124" s="3" t="s">
        <v>28</v>
      </c>
      <c r="I124" s="3" t="s">
        <v>92</v>
      </c>
      <c r="J124" s="1" t="s">
        <v>388</v>
      </c>
    </row>
    <row r="125" s="27" customFormat="true" ht="24" hidden="false" customHeight="true" outlineLevel="0" collapsed="false">
      <c r="A125" s="30" t="n">
        <v>38755</v>
      </c>
      <c r="B125" s="26"/>
      <c r="C125" s="1" t="s">
        <v>109</v>
      </c>
      <c r="D125" s="1" t="s">
        <v>53</v>
      </c>
      <c r="E125" s="1"/>
      <c r="F125" s="1"/>
      <c r="G125" s="1" t="s">
        <v>389</v>
      </c>
      <c r="H125" s="3" t="s">
        <v>28</v>
      </c>
      <c r="I125" s="3" t="s">
        <v>55</v>
      </c>
      <c r="J125" s="1" t="s">
        <v>390</v>
      </c>
    </row>
    <row r="126" s="27" customFormat="true" ht="24" hidden="false" customHeight="true" outlineLevel="0" collapsed="false">
      <c r="A126" s="30" t="n">
        <v>38752</v>
      </c>
      <c r="B126" s="26"/>
      <c r="C126" s="1" t="s">
        <v>391</v>
      </c>
      <c r="D126" s="1" t="s">
        <v>53</v>
      </c>
      <c r="E126" s="1"/>
      <c r="F126" s="1" t="s">
        <v>31</v>
      </c>
      <c r="G126" s="1" t="s">
        <v>392</v>
      </c>
      <c r="H126" s="3" t="s">
        <v>28</v>
      </c>
      <c r="I126" s="3" t="s">
        <v>88</v>
      </c>
      <c r="J126" s="1" t="s">
        <v>393</v>
      </c>
    </row>
    <row r="127" s="27" customFormat="true" ht="24" hidden="false" customHeight="true" outlineLevel="0" collapsed="false">
      <c r="A127" s="30" t="n">
        <v>38752</v>
      </c>
      <c r="B127" s="26"/>
      <c r="C127" s="1" t="s">
        <v>62</v>
      </c>
      <c r="D127" s="1" t="s">
        <v>113</v>
      </c>
      <c r="E127" s="1"/>
      <c r="F127" s="1" t="s">
        <v>394</v>
      </c>
      <c r="G127" s="1" t="s">
        <v>395</v>
      </c>
      <c r="H127" s="3" t="s">
        <v>33</v>
      </c>
      <c r="I127" s="3" t="s">
        <v>55</v>
      </c>
      <c r="J127" s="1" t="s">
        <v>396</v>
      </c>
    </row>
    <row r="128" s="27" customFormat="true" ht="24" hidden="false" customHeight="true" outlineLevel="0" collapsed="false">
      <c r="A128" s="30" t="n">
        <v>38751</v>
      </c>
      <c r="B128" s="26"/>
      <c r="C128" s="1" t="s">
        <v>397</v>
      </c>
      <c r="D128" s="1" t="s">
        <v>215</v>
      </c>
      <c r="E128" s="1"/>
      <c r="F128" s="1" t="s">
        <v>31</v>
      </c>
      <c r="G128" s="1" t="s">
        <v>398</v>
      </c>
      <c r="H128" s="3" t="s">
        <v>28</v>
      </c>
      <c r="I128" s="3" t="s">
        <v>19</v>
      </c>
      <c r="J128" s="1" t="s">
        <v>399</v>
      </c>
    </row>
    <row r="129" s="27" customFormat="true" ht="24" hidden="false" customHeight="true" outlineLevel="0" collapsed="false">
      <c r="A129" s="30" t="n">
        <v>38749</v>
      </c>
      <c r="B129" s="26"/>
      <c r="C129" s="1" t="s">
        <v>400</v>
      </c>
      <c r="D129" s="1" t="s">
        <v>113</v>
      </c>
      <c r="E129" s="1"/>
      <c r="F129" s="1" t="s">
        <v>394</v>
      </c>
      <c r="G129" s="1" t="s">
        <v>401</v>
      </c>
      <c r="H129" s="3" t="s">
        <v>33</v>
      </c>
      <c r="I129" s="3" t="s">
        <v>55</v>
      </c>
      <c r="J129" s="1" t="s">
        <v>402</v>
      </c>
    </row>
    <row r="130" s="27" customFormat="true" ht="24" hidden="false" customHeight="true" outlineLevel="0" collapsed="false">
      <c r="A130" s="30" t="n">
        <v>38749</v>
      </c>
      <c r="B130" s="26"/>
      <c r="C130" s="1" t="s">
        <v>82</v>
      </c>
      <c r="D130" s="1" t="s">
        <v>67</v>
      </c>
      <c r="E130" s="1" t="s">
        <v>403</v>
      </c>
      <c r="F130" s="1"/>
      <c r="G130" s="1" t="s">
        <v>404</v>
      </c>
      <c r="H130" s="3" t="s">
        <v>46</v>
      </c>
      <c r="I130" s="3" t="s">
        <v>19</v>
      </c>
      <c r="J130" s="1" t="s">
        <v>405</v>
      </c>
    </row>
    <row r="131" s="27" customFormat="true" ht="24" hidden="false" customHeight="true" outlineLevel="0" collapsed="false">
      <c r="A131" s="30" t="n">
        <v>38749</v>
      </c>
      <c r="B131" s="26"/>
      <c r="C131" s="1" t="s">
        <v>406</v>
      </c>
      <c r="D131" s="1" t="s">
        <v>67</v>
      </c>
      <c r="E131" s="1" t="s">
        <v>407</v>
      </c>
      <c r="F131" s="1"/>
      <c r="G131" s="1" t="s">
        <v>408</v>
      </c>
      <c r="H131" s="3" t="s">
        <v>131</v>
      </c>
      <c r="I131" s="3" t="s">
        <v>19</v>
      </c>
      <c r="J131" s="1" t="s">
        <v>409</v>
      </c>
    </row>
    <row r="132" s="27" customFormat="true" ht="24" hidden="false" customHeight="true" outlineLevel="0" collapsed="false">
      <c r="A132" s="30" t="n">
        <v>38748</v>
      </c>
      <c r="B132" s="26"/>
      <c r="C132" s="1" t="s">
        <v>410</v>
      </c>
      <c r="D132" s="1" t="s">
        <v>16</v>
      </c>
      <c r="E132" s="1"/>
      <c r="F132" s="1" t="s">
        <v>31</v>
      </c>
      <c r="G132" s="1" t="s">
        <v>411</v>
      </c>
      <c r="H132" s="3" t="s">
        <v>131</v>
      </c>
      <c r="I132" s="3" t="s">
        <v>19</v>
      </c>
      <c r="J132" s="1" t="s">
        <v>412</v>
      </c>
    </row>
    <row r="133" s="27" customFormat="true" ht="24" hidden="false" customHeight="true" outlineLevel="0" collapsed="false">
      <c r="A133" s="30" t="n">
        <v>38747</v>
      </c>
      <c r="B133" s="26"/>
      <c r="C133" s="1" t="s">
        <v>413</v>
      </c>
      <c r="D133" s="1" t="s">
        <v>287</v>
      </c>
      <c r="E133" s="1"/>
      <c r="F133" s="1"/>
      <c r="G133" s="1" t="s">
        <v>414</v>
      </c>
      <c r="H133" s="3" t="s">
        <v>131</v>
      </c>
      <c r="I133" s="3" t="s">
        <v>55</v>
      </c>
      <c r="J133" s="1" t="s">
        <v>415</v>
      </c>
    </row>
    <row r="134" s="27" customFormat="true" ht="24" hidden="false" customHeight="true" outlineLevel="0" collapsed="false">
      <c r="A134" s="30" t="n">
        <v>38745</v>
      </c>
      <c r="B134" s="26"/>
      <c r="C134" s="1" t="s">
        <v>416</v>
      </c>
      <c r="D134" s="1" t="s">
        <v>16</v>
      </c>
      <c r="E134" s="1"/>
      <c r="F134" s="1"/>
      <c r="G134" s="1" t="s">
        <v>417</v>
      </c>
      <c r="H134" s="3" t="s">
        <v>418</v>
      </c>
      <c r="I134" s="3" t="s">
        <v>47</v>
      </c>
      <c r="J134" s="1" t="s">
        <v>419</v>
      </c>
    </row>
    <row r="135" s="27" customFormat="true" ht="24" hidden="false" customHeight="true" outlineLevel="0" collapsed="false">
      <c r="A135" s="30" t="n">
        <v>38745</v>
      </c>
      <c r="B135" s="26"/>
      <c r="C135" s="1" t="s">
        <v>420</v>
      </c>
      <c r="D135" s="1" t="s">
        <v>16</v>
      </c>
      <c r="E135" s="1"/>
      <c r="F135" s="1"/>
      <c r="G135" s="1" t="s">
        <v>421</v>
      </c>
      <c r="H135" s="3" t="s">
        <v>33</v>
      </c>
      <c r="I135" s="3" t="s">
        <v>88</v>
      </c>
      <c r="J135" s="1" t="s">
        <v>422</v>
      </c>
    </row>
    <row r="136" s="27" customFormat="true" ht="24" hidden="false" customHeight="true" outlineLevel="0" collapsed="false">
      <c r="A136" s="30" t="n">
        <v>38744</v>
      </c>
      <c r="B136" s="26"/>
      <c r="C136" s="1" t="s">
        <v>206</v>
      </c>
      <c r="D136" s="1" t="s">
        <v>113</v>
      </c>
      <c r="E136" s="1"/>
      <c r="F136" s="1" t="s">
        <v>394</v>
      </c>
      <c r="G136" s="1" t="s">
        <v>423</v>
      </c>
      <c r="H136" s="3" t="s">
        <v>28</v>
      </c>
      <c r="I136" s="3" t="s">
        <v>19</v>
      </c>
      <c r="J136" s="1" t="s">
        <v>424</v>
      </c>
    </row>
    <row r="137" s="27" customFormat="true" ht="24" hidden="false" customHeight="true" outlineLevel="0" collapsed="false">
      <c r="A137" s="30" t="n">
        <v>38744</v>
      </c>
      <c r="B137" s="26"/>
      <c r="C137" s="1" t="s">
        <v>62</v>
      </c>
      <c r="D137" s="1" t="s">
        <v>63</v>
      </c>
      <c r="E137" s="1"/>
      <c r="F137" s="1"/>
      <c r="G137" s="1" t="s">
        <v>216</v>
      </c>
      <c r="H137" s="3" t="s">
        <v>28</v>
      </c>
      <c r="I137" s="3" t="s">
        <v>55</v>
      </c>
      <c r="J137" s="1" t="s">
        <v>425</v>
      </c>
    </row>
    <row r="138" s="27" customFormat="true" ht="24" hidden="false" customHeight="true" outlineLevel="0" collapsed="false">
      <c r="A138" s="30" t="n">
        <v>38740</v>
      </c>
      <c r="B138" s="26"/>
      <c r="C138" s="1" t="s">
        <v>163</v>
      </c>
      <c r="D138" s="1" t="s">
        <v>16</v>
      </c>
      <c r="E138" s="1"/>
      <c r="F138" s="1" t="s">
        <v>31</v>
      </c>
      <c r="G138" s="1" t="s">
        <v>426</v>
      </c>
      <c r="H138" s="3" t="s">
        <v>28</v>
      </c>
      <c r="I138" s="3" t="s">
        <v>47</v>
      </c>
      <c r="J138" s="1" t="s">
        <v>427</v>
      </c>
    </row>
    <row r="139" s="27" customFormat="true" ht="24" hidden="false" customHeight="true" outlineLevel="0" collapsed="false">
      <c r="A139" s="30" t="n">
        <v>38738</v>
      </c>
      <c r="B139" s="26"/>
      <c r="C139" s="1" t="s">
        <v>428</v>
      </c>
      <c r="D139" s="1" t="s">
        <v>73</v>
      </c>
      <c r="E139" s="1"/>
      <c r="F139" s="1"/>
      <c r="G139" s="1" t="s">
        <v>429</v>
      </c>
      <c r="H139" s="3" t="s">
        <v>383</v>
      </c>
      <c r="I139" s="3" t="s">
        <v>47</v>
      </c>
      <c r="J139" s="1" t="s">
        <v>430</v>
      </c>
    </row>
    <row r="140" s="27" customFormat="true" ht="24" hidden="false" customHeight="true" outlineLevel="0" collapsed="false">
      <c r="A140" s="30" t="n">
        <v>38738</v>
      </c>
      <c r="B140" s="26"/>
      <c r="C140" s="1" t="s">
        <v>431</v>
      </c>
      <c r="D140" s="1" t="s">
        <v>16</v>
      </c>
      <c r="E140" s="1"/>
      <c r="F140" s="1" t="s">
        <v>31</v>
      </c>
      <c r="G140" s="1" t="s">
        <v>432</v>
      </c>
      <c r="H140" s="3" t="s">
        <v>33</v>
      </c>
      <c r="I140" s="3" t="s">
        <v>19</v>
      </c>
      <c r="J140" s="1" t="s">
        <v>433</v>
      </c>
    </row>
    <row r="141" s="27" customFormat="true" ht="24" hidden="false" customHeight="true" outlineLevel="0" collapsed="false">
      <c r="A141" s="30" t="n">
        <v>38738</v>
      </c>
      <c r="B141" s="26"/>
      <c r="C141" s="1" t="s">
        <v>62</v>
      </c>
      <c r="D141" s="1" t="s">
        <v>287</v>
      </c>
      <c r="E141" s="1"/>
      <c r="F141" s="1" t="s">
        <v>288</v>
      </c>
      <c r="G141" s="1" t="s">
        <v>434</v>
      </c>
      <c r="H141" s="3" t="s">
        <v>28</v>
      </c>
      <c r="I141" s="3" t="s">
        <v>55</v>
      </c>
      <c r="J141" s="1" t="s">
        <v>435</v>
      </c>
    </row>
    <row r="142" s="27" customFormat="true" ht="24" hidden="false" customHeight="true" outlineLevel="0" collapsed="false">
      <c r="A142" s="30" t="n">
        <v>38737</v>
      </c>
      <c r="B142" s="26"/>
      <c r="C142" s="1" t="s">
        <v>436</v>
      </c>
      <c r="D142" s="1" t="s">
        <v>16</v>
      </c>
      <c r="E142" s="1"/>
      <c r="F142" s="1" t="s">
        <v>31</v>
      </c>
      <c r="G142" s="1" t="s">
        <v>437</v>
      </c>
      <c r="H142" s="3" t="s">
        <v>28</v>
      </c>
      <c r="I142" s="3" t="s">
        <v>19</v>
      </c>
      <c r="J142" s="1" t="s">
        <v>438</v>
      </c>
    </row>
    <row r="143" s="27" customFormat="true" ht="24" hidden="false" customHeight="true" outlineLevel="0" collapsed="false">
      <c r="A143" s="30" t="n">
        <v>38736</v>
      </c>
      <c r="B143" s="26"/>
      <c r="C143" s="1" t="s">
        <v>439</v>
      </c>
      <c r="D143" s="1" t="s">
        <v>83</v>
      </c>
      <c r="E143" s="1"/>
      <c r="F143" s="1"/>
      <c r="G143" s="1" t="s">
        <v>440</v>
      </c>
      <c r="H143" s="3" t="s">
        <v>28</v>
      </c>
      <c r="I143" s="3" t="s">
        <v>55</v>
      </c>
      <c r="J143" s="1" t="s">
        <v>441</v>
      </c>
    </row>
    <row r="144" s="27" customFormat="true" ht="24" hidden="false" customHeight="true" outlineLevel="0" collapsed="false">
      <c r="A144" s="30" t="n">
        <v>38735</v>
      </c>
      <c r="B144" s="26"/>
      <c r="C144" s="1" t="s">
        <v>442</v>
      </c>
      <c r="D144" s="1" t="s">
        <v>16</v>
      </c>
      <c r="E144" s="1"/>
      <c r="F144" s="1"/>
      <c r="G144" s="1" t="s">
        <v>306</v>
      </c>
      <c r="H144" s="3" t="s">
        <v>46</v>
      </c>
      <c r="I144" s="3" t="s">
        <v>88</v>
      </c>
      <c r="J144" s="1" t="s">
        <v>443</v>
      </c>
    </row>
    <row r="145" s="27" customFormat="true" ht="24" hidden="false" customHeight="true" outlineLevel="0" collapsed="false">
      <c r="A145" s="30" t="n">
        <v>38733</v>
      </c>
      <c r="B145" s="26"/>
      <c r="C145" s="1" t="s">
        <v>444</v>
      </c>
      <c r="D145" s="1" t="s">
        <v>83</v>
      </c>
      <c r="E145" s="1"/>
      <c r="F145" s="1"/>
      <c r="G145" s="1" t="s">
        <v>445</v>
      </c>
      <c r="H145" s="3" t="s">
        <v>33</v>
      </c>
      <c r="I145" s="3" t="s">
        <v>88</v>
      </c>
      <c r="J145" s="1" t="s">
        <v>446</v>
      </c>
    </row>
    <row r="146" s="27" customFormat="true" ht="24" hidden="false" customHeight="true" outlineLevel="0" collapsed="false">
      <c r="A146" s="30" t="n">
        <v>38733</v>
      </c>
      <c r="B146" s="26"/>
      <c r="C146" s="1" t="s">
        <v>447</v>
      </c>
      <c r="D146" s="1" t="s">
        <v>113</v>
      </c>
      <c r="E146" s="1"/>
      <c r="F146" s="1" t="s">
        <v>394</v>
      </c>
      <c r="G146" s="1" t="s">
        <v>448</v>
      </c>
      <c r="H146" s="3" t="s">
        <v>449</v>
      </c>
      <c r="I146" s="3" t="s">
        <v>92</v>
      </c>
      <c r="J146" s="1" t="s">
        <v>450</v>
      </c>
    </row>
    <row r="147" s="27" customFormat="true" ht="24" hidden="false" customHeight="true" outlineLevel="0" collapsed="false">
      <c r="A147" s="30" t="n">
        <v>38730</v>
      </c>
      <c r="B147" s="26"/>
      <c r="C147" s="1" t="s">
        <v>44</v>
      </c>
      <c r="D147" s="1" t="s">
        <v>105</v>
      </c>
      <c r="E147" s="1"/>
      <c r="F147" s="1" t="s">
        <v>31</v>
      </c>
      <c r="G147" s="1" t="s">
        <v>451</v>
      </c>
      <c r="H147" s="3" t="s">
        <v>46</v>
      </c>
      <c r="I147" s="3" t="s">
        <v>47</v>
      </c>
      <c r="J147" s="1" t="s">
        <v>452</v>
      </c>
    </row>
    <row r="148" s="34" customFormat="true" ht="33.95" hidden="false" customHeight="true" outlineLevel="0" collapsed="false">
      <c r="A148" s="31" t="n">
        <v>38730</v>
      </c>
      <c r="B148" s="32"/>
      <c r="C148" s="33" t="s">
        <v>453</v>
      </c>
      <c r="D148" s="33" t="s">
        <v>186</v>
      </c>
      <c r="E148" s="33"/>
      <c r="F148" s="33" t="s">
        <v>31</v>
      </c>
      <c r="G148" s="1" t="s">
        <v>454</v>
      </c>
      <c r="H148" s="3" t="s">
        <v>28</v>
      </c>
      <c r="I148" s="3" t="s">
        <v>47</v>
      </c>
      <c r="J148" s="33" t="s">
        <v>455</v>
      </c>
    </row>
    <row r="149" s="34" customFormat="true" ht="33" hidden="false" customHeight="true" outlineLevel="0" collapsed="false">
      <c r="A149" s="31" t="n">
        <v>38730</v>
      </c>
      <c r="B149" s="32"/>
      <c r="C149" s="33" t="s">
        <v>52</v>
      </c>
      <c r="D149" s="33" t="s">
        <v>58</v>
      </c>
      <c r="E149" s="33"/>
      <c r="F149" s="33" t="s">
        <v>59</v>
      </c>
      <c r="G149" s="1" t="s">
        <v>456</v>
      </c>
      <c r="H149" s="3" t="s">
        <v>28</v>
      </c>
      <c r="I149" s="3" t="s">
        <v>55</v>
      </c>
      <c r="J149" s="33" t="s">
        <v>457</v>
      </c>
    </row>
    <row r="150" s="34" customFormat="true" ht="33" hidden="false" customHeight="true" outlineLevel="0" collapsed="false">
      <c r="A150" s="31" t="n">
        <v>38729</v>
      </c>
      <c r="B150" s="32"/>
      <c r="C150" s="33" t="s">
        <v>209</v>
      </c>
      <c r="D150" s="33" t="s">
        <v>83</v>
      </c>
      <c r="E150" s="33"/>
      <c r="F150" s="33"/>
      <c r="G150" s="1" t="s">
        <v>458</v>
      </c>
      <c r="H150" s="3" t="s">
        <v>28</v>
      </c>
      <c r="I150" s="3" t="s">
        <v>19</v>
      </c>
      <c r="J150" s="33" t="s">
        <v>441</v>
      </c>
    </row>
    <row r="151" s="34" customFormat="true" ht="36" hidden="false" customHeight="true" outlineLevel="0" collapsed="false">
      <c r="A151" s="31" t="n">
        <v>38729</v>
      </c>
      <c r="B151" s="32"/>
      <c r="C151" s="33" t="s">
        <v>459</v>
      </c>
      <c r="D151" s="33" t="s">
        <v>186</v>
      </c>
      <c r="E151" s="33"/>
      <c r="F151" s="33" t="s">
        <v>31</v>
      </c>
      <c r="G151" s="1" t="s">
        <v>460</v>
      </c>
      <c r="H151" s="3" t="s">
        <v>28</v>
      </c>
      <c r="I151" s="3" t="s">
        <v>47</v>
      </c>
      <c r="J151" s="33" t="s">
        <v>461</v>
      </c>
    </row>
    <row r="152" s="34" customFormat="true" ht="33" hidden="false" customHeight="true" outlineLevel="0" collapsed="false">
      <c r="A152" s="31" t="n">
        <v>38727</v>
      </c>
      <c r="B152" s="32"/>
      <c r="C152" s="33" t="s">
        <v>462</v>
      </c>
      <c r="D152" s="33" t="s">
        <v>73</v>
      </c>
      <c r="E152" s="33"/>
      <c r="F152" s="33" t="s">
        <v>463</v>
      </c>
      <c r="G152" s="1" t="s">
        <v>464</v>
      </c>
      <c r="H152" s="3" t="s">
        <v>28</v>
      </c>
      <c r="I152" s="3" t="s">
        <v>47</v>
      </c>
      <c r="J152" s="33" t="s">
        <v>465</v>
      </c>
    </row>
    <row r="153" s="34" customFormat="true" ht="27.95" hidden="false" customHeight="true" outlineLevel="0" collapsed="false">
      <c r="A153" s="31" t="n">
        <v>38727</v>
      </c>
      <c r="B153" s="32"/>
      <c r="C153" s="33" t="s">
        <v>209</v>
      </c>
      <c r="D153" s="33" t="s">
        <v>305</v>
      </c>
      <c r="E153" s="33"/>
      <c r="F153" s="33" t="s">
        <v>31</v>
      </c>
      <c r="G153" s="1" t="s">
        <v>466</v>
      </c>
      <c r="H153" s="3" t="s">
        <v>33</v>
      </c>
      <c r="I153" s="3" t="s">
        <v>19</v>
      </c>
      <c r="J153" s="33" t="s">
        <v>467</v>
      </c>
    </row>
    <row r="154" s="34" customFormat="true" ht="27.95" hidden="false" customHeight="true" outlineLevel="0" collapsed="false">
      <c r="A154" s="31" t="n">
        <v>38726</v>
      </c>
      <c r="B154" s="32"/>
      <c r="C154" s="33" t="s">
        <v>468</v>
      </c>
      <c r="D154" s="33" t="s">
        <v>16</v>
      </c>
      <c r="E154" s="33"/>
      <c r="F154" s="33" t="s">
        <v>31</v>
      </c>
      <c r="G154" s="1" t="s">
        <v>469</v>
      </c>
      <c r="H154" s="3" t="s">
        <v>33</v>
      </c>
      <c r="I154" s="3" t="s">
        <v>19</v>
      </c>
      <c r="J154" s="33" t="s">
        <v>470</v>
      </c>
    </row>
    <row r="155" s="34" customFormat="true" ht="27" hidden="false" customHeight="true" outlineLevel="0" collapsed="false">
      <c r="A155" s="31" t="n">
        <v>38726</v>
      </c>
      <c r="B155" s="32"/>
      <c r="C155" s="33" t="s">
        <v>471</v>
      </c>
      <c r="D155" s="33" t="s">
        <v>73</v>
      </c>
      <c r="E155" s="33"/>
      <c r="F155" s="33" t="s">
        <v>463</v>
      </c>
      <c r="G155" s="1" t="s">
        <v>472</v>
      </c>
      <c r="H155" s="3" t="s">
        <v>449</v>
      </c>
      <c r="I155" s="3" t="s">
        <v>47</v>
      </c>
      <c r="J155" s="33" t="s">
        <v>465</v>
      </c>
    </row>
    <row r="156" s="34" customFormat="true" ht="30" hidden="false" customHeight="true" outlineLevel="0" collapsed="false">
      <c r="A156" s="31" t="n">
        <v>38725</v>
      </c>
      <c r="B156" s="32"/>
      <c r="C156" s="33" t="s">
        <v>473</v>
      </c>
      <c r="D156" s="33" t="s">
        <v>474</v>
      </c>
      <c r="E156" s="33"/>
      <c r="F156" s="33" t="s">
        <v>475</v>
      </c>
      <c r="G156" s="1" t="s">
        <v>476</v>
      </c>
      <c r="H156" s="3" t="s">
        <v>33</v>
      </c>
      <c r="I156" s="3" t="s">
        <v>55</v>
      </c>
      <c r="J156" s="33" t="s">
        <v>477</v>
      </c>
    </row>
    <row r="157" s="34" customFormat="true" ht="29.1" hidden="false" customHeight="true" outlineLevel="0" collapsed="false">
      <c r="A157" s="31" t="n">
        <v>38724</v>
      </c>
      <c r="B157" s="32"/>
      <c r="C157" s="33" t="s">
        <v>478</v>
      </c>
      <c r="D157" s="33" t="s">
        <v>122</v>
      </c>
      <c r="E157" s="33"/>
      <c r="F157" s="33" t="s">
        <v>123</v>
      </c>
      <c r="G157" s="1" t="s">
        <v>479</v>
      </c>
      <c r="H157" s="3" t="s">
        <v>28</v>
      </c>
      <c r="I157" s="3" t="s">
        <v>88</v>
      </c>
      <c r="J157" s="33" t="s">
        <v>480</v>
      </c>
    </row>
    <row r="158" s="34" customFormat="true" ht="29.1" hidden="false" customHeight="true" outlineLevel="0" collapsed="false">
      <c r="A158" s="31" t="n">
        <v>38724</v>
      </c>
      <c r="B158" s="32"/>
      <c r="C158" s="33" t="s">
        <v>481</v>
      </c>
      <c r="D158" s="33" t="s">
        <v>122</v>
      </c>
      <c r="E158" s="33"/>
      <c r="F158" s="33" t="s">
        <v>123</v>
      </c>
      <c r="G158" s="1" t="s">
        <v>482</v>
      </c>
      <c r="H158" s="3" t="s">
        <v>28</v>
      </c>
      <c r="I158" s="3" t="s">
        <v>47</v>
      </c>
      <c r="J158" s="33" t="s">
        <v>480</v>
      </c>
    </row>
    <row r="159" s="34" customFormat="true" ht="30" hidden="false" customHeight="true" outlineLevel="0" collapsed="false">
      <c r="A159" s="31" t="n">
        <v>38724</v>
      </c>
      <c r="B159" s="32"/>
      <c r="C159" s="33" t="s">
        <v>483</v>
      </c>
      <c r="D159" s="33" t="s">
        <v>122</v>
      </c>
      <c r="E159" s="33"/>
      <c r="F159" s="33" t="s">
        <v>123</v>
      </c>
      <c r="G159" s="1" t="s">
        <v>484</v>
      </c>
      <c r="H159" s="3" t="s">
        <v>28</v>
      </c>
      <c r="I159" s="3" t="s">
        <v>55</v>
      </c>
      <c r="J159" s="33" t="s">
        <v>480</v>
      </c>
    </row>
    <row r="160" s="34" customFormat="true" ht="27.95" hidden="false" customHeight="true" outlineLevel="0" collapsed="false">
      <c r="A160" s="31" t="n">
        <v>38722</v>
      </c>
      <c r="B160" s="32"/>
      <c r="C160" s="33" t="s">
        <v>109</v>
      </c>
      <c r="D160" s="33" t="s">
        <v>53</v>
      </c>
      <c r="E160" s="33"/>
      <c r="F160" s="33" t="s">
        <v>31</v>
      </c>
      <c r="G160" s="1" t="s">
        <v>485</v>
      </c>
      <c r="H160" s="3" t="s">
        <v>28</v>
      </c>
      <c r="I160" s="3" t="s">
        <v>55</v>
      </c>
      <c r="J160" s="33" t="s">
        <v>486</v>
      </c>
    </row>
    <row r="161" s="34" customFormat="true" ht="27.95" hidden="false" customHeight="true" outlineLevel="0" collapsed="false">
      <c r="A161" s="31" t="n">
        <v>38721</v>
      </c>
      <c r="B161" s="32"/>
      <c r="C161" s="33" t="s">
        <v>487</v>
      </c>
      <c r="D161" s="33" t="s">
        <v>16</v>
      </c>
      <c r="E161" s="33"/>
      <c r="F161" s="33"/>
      <c r="G161" s="1" t="s">
        <v>488</v>
      </c>
      <c r="H161" s="3" t="s">
        <v>28</v>
      </c>
      <c r="I161" s="3" t="s">
        <v>47</v>
      </c>
      <c r="J161" s="33" t="s">
        <v>489</v>
      </c>
    </row>
    <row r="162" s="34" customFormat="true" ht="30" hidden="false" customHeight="true" outlineLevel="0" collapsed="false">
      <c r="A162" s="31" t="n">
        <v>38721</v>
      </c>
      <c r="B162" s="32"/>
      <c r="C162" s="33" t="s">
        <v>109</v>
      </c>
      <c r="D162" s="33" t="s">
        <v>53</v>
      </c>
      <c r="E162" s="33"/>
      <c r="F162" s="33" t="s">
        <v>31</v>
      </c>
      <c r="G162" s="1" t="s">
        <v>490</v>
      </c>
      <c r="H162" s="3" t="s">
        <v>28</v>
      </c>
      <c r="I162" s="3" t="s">
        <v>55</v>
      </c>
      <c r="J162" s="33" t="s">
        <v>486</v>
      </c>
    </row>
    <row r="163" s="34" customFormat="true" ht="29.1" hidden="false" customHeight="true" outlineLevel="0" collapsed="false">
      <c r="A163" s="31" t="n">
        <v>38719</v>
      </c>
      <c r="B163" s="32"/>
      <c r="C163" s="33" t="s">
        <v>491</v>
      </c>
      <c r="D163" s="33" t="s">
        <v>83</v>
      </c>
      <c r="E163" s="33"/>
      <c r="F163" s="33" t="s">
        <v>31</v>
      </c>
      <c r="G163" s="1" t="s">
        <v>492</v>
      </c>
      <c r="H163" s="3" t="s">
        <v>28</v>
      </c>
      <c r="I163" s="3" t="s">
        <v>55</v>
      </c>
      <c r="J163" s="33" t="s">
        <v>493</v>
      </c>
    </row>
    <row r="164" s="34" customFormat="true" ht="24.95" hidden="false" customHeight="true" outlineLevel="0" collapsed="false">
      <c r="A164" s="31" t="n">
        <v>38718</v>
      </c>
      <c r="B164" s="32"/>
      <c r="C164" s="33" t="s">
        <v>494</v>
      </c>
      <c r="D164" s="33" t="s">
        <v>49</v>
      </c>
      <c r="E164" s="33"/>
      <c r="F164" s="33" t="s">
        <v>31</v>
      </c>
      <c r="G164" s="1" t="s">
        <v>495</v>
      </c>
      <c r="H164" s="3" t="s">
        <v>28</v>
      </c>
      <c r="I164" s="3" t="s">
        <v>55</v>
      </c>
      <c r="J164" s="33" t="s">
        <v>486</v>
      </c>
    </row>
    <row r="165" s="34" customFormat="true" ht="33" hidden="false" customHeight="true" outlineLevel="0" collapsed="false">
      <c r="A165" s="31" t="n">
        <v>38718</v>
      </c>
      <c r="B165" s="32"/>
      <c r="C165" s="33" t="s">
        <v>496</v>
      </c>
      <c r="D165" s="33" t="s">
        <v>497</v>
      </c>
      <c r="E165" s="33"/>
      <c r="F165" s="33" t="s">
        <v>31</v>
      </c>
      <c r="G165" s="1" t="s">
        <v>498</v>
      </c>
      <c r="H165" s="3" t="s">
        <v>33</v>
      </c>
      <c r="I165" s="3" t="s">
        <v>88</v>
      </c>
      <c r="J165" s="33" t="s">
        <v>499</v>
      </c>
    </row>
    <row r="166" s="37" customFormat="true" ht="33.75" hidden="false" customHeight="false" outlineLevel="0" collapsed="false">
      <c r="A166" s="35" t="n">
        <v>38718</v>
      </c>
      <c r="B166" s="36"/>
      <c r="C166" s="1" t="s">
        <v>500</v>
      </c>
      <c r="D166" s="1" t="s">
        <v>83</v>
      </c>
      <c r="E166" s="1"/>
      <c r="F166" s="2" t="s">
        <v>31</v>
      </c>
      <c r="G166" s="36" t="s">
        <v>501</v>
      </c>
      <c r="H166" s="3" t="s">
        <v>70</v>
      </c>
      <c r="I166" s="3" t="s">
        <v>19</v>
      </c>
      <c r="J166" s="36" t="s">
        <v>502</v>
      </c>
    </row>
    <row r="167" s="4" customFormat="true" ht="45" hidden="false" customHeight="false" outlineLevel="0" collapsed="false">
      <c r="A167" s="35" t="n">
        <v>38709</v>
      </c>
      <c r="B167" s="36"/>
      <c r="C167" s="1" t="s">
        <v>503</v>
      </c>
      <c r="D167" s="1" t="s">
        <v>67</v>
      </c>
      <c r="E167" s="1" t="s">
        <v>407</v>
      </c>
      <c r="F167" s="2" t="s">
        <v>31</v>
      </c>
      <c r="G167" s="36" t="s">
        <v>504</v>
      </c>
      <c r="H167" s="3" t="s">
        <v>28</v>
      </c>
      <c r="I167" s="3" t="s">
        <v>19</v>
      </c>
      <c r="J167" s="36" t="s">
        <v>505</v>
      </c>
      <c r="L167" s="5"/>
      <c r="M167" s="5"/>
      <c r="N167" s="5"/>
      <c r="O167" s="5"/>
      <c r="P167" s="5"/>
      <c r="Q167" s="5"/>
      <c r="R167" s="5"/>
    </row>
    <row r="168" s="4" customFormat="true" ht="45" hidden="false" customHeight="false" outlineLevel="0" collapsed="false">
      <c r="A168" s="35" t="n">
        <v>38709</v>
      </c>
      <c r="B168" s="36"/>
      <c r="C168" s="1" t="s">
        <v>503</v>
      </c>
      <c r="D168" s="1" t="s">
        <v>67</v>
      </c>
      <c r="E168" s="1" t="s">
        <v>407</v>
      </c>
      <c r="F168" s="2" t="s">
        <v>31</v>
      </c>
      <c r="G168" s="36" t="s">
        <v>504</v>
      </c>
      <c r="H168" s="3" t="s">
        <v>18</v>
      </c>
      <c r="I168" s="3" t="s">
        <v>19</v>
      </c>
      <c r="J168" s="36" t="s">
        <v>505</v>
      </c>
      <c r="L168" s="5"/>
      <c r="M168" s="5"/>
      <c r="N168" s="5"/>
      <c r="O168" s="5"/>
      <c r="P168" s="5"/>
      <c r="Q168" s="5"/>
      <c r="R168" s="5"/>
    </row>
    <row r="169" s="4" customFormat="true" ht="33.75" hidden="false" customHeight="false" outlineLevel="0" collapsed="false">
      <c r="A169" s="35" t="n">
        <v>38702</v>
      </c>
      <c r="B169" s="36"/>
      <c r="C169" s="1" t="s">
        <v>506</v>
      </c>
      <c r="D169" s="1" t="s">
        <v>16</v>
      </c>
      <c r="E169" s="1"/>
      <c r="F169" s="2" t="s">
        <v>31</v>
      </c>
      <c r="G169" s="36" t="s">
        <v>507</v>
      </c>
      <c r="H169" s="3" t="s">
        <v>33</v>
      </c>
      <c r="I169" s="3" t="s">
        <v>19</v>
      </c>
      <c r="J169" s="36" t="s">
        <v>508</v>
      </c>
      <c r="L169" s="5"/>
      <c r="M169" s="5"/>
      <c r="N169" s="5"/>
      <c r="O169" s="5"/>
      <c r="P169" s="5"/>
      <c r="Q169" s="5"/>
      <c r="R169" s="5"/>
    </row>
    <row r="170" s="4" customFormat="true" ht="45" hidden="false" customHeight="false" outlineLevel="0" collapsed="false">
      <c r="A170" s="35" t="n">
        <v>38698</v>
      </c>
      <c r="B170" s="36"/>
      <c r="C170" s="1" t="s">
        <v>509</v>
      </c>
      <c r="D170" s="1" t="s">
        <v>16</v>
      </c>
      <c r="E170" s="1"/>
      <c r="F170" s="2" t="s">
        <v>31</v>
      </c>
      <c r="G170" s="36" t="s">
        <v>510</v>
      </c>
      <c r="H170" s="3" t="s">
        <v>33</v>
      </c>
      <c r="I170" s="3" t="s">
        <v>19</v>
      </c>
      <c r="J170" s="36" t="s">
        <v>511</v>
      </c>
      <c r="L170" s="5"/>
      <c r="M170" s="5"/>
      <c r="N170" s="5"/>
      <c r="O170" s="5"/>
      <c r="P170" s="5"/>
      <c r="Q170" s="5"/>
      <c r="R170" s="5"/>
    </row>
    <row r="171" s="4" customFormat="true" ht="56.25" hidden="false" customHeight="false" outlineLevel="0" collapsed="false">
      <c r="A171" s="35" t="n">
        <v>38697</v>
      </c>
      <c r="B171" s="36"/>
      <c r="C171" s="1" t="s">
        <v>512</v>
      </c>
      <c r="D171" s="1" t="s">
        <v>186</v>
      </c>
      <c r="E171" s="1"/>
      <c r="F171" s="2" t="s">
        <v>31</v>
      </c>
      <c r="G171" s="36" t="s">
        <v>513</v>
      </c>
      <c r="H171" s="3" t="s">
        <v>28</v>
      </c>
      <c r="I171" s="3" t="s">
        <v>19</v>
      </c>
      <c r="J171" s="36" t="s">
        <v>514</v>
      </c>
      <c r="L171" s="5"/>
      <c r="M171" s="5"/>
      <c r="N171" s="5"/>
      <c r="O171" s="5"/>
      <c r="P171" s="5"/>
      <c r="Q171" s="5"/>
      <c r="R171" s="5"/>
    </row>
    <row r="172" s="4" customFormat="true" ht="22.5" hidden="false" customHeight="false" outlineLevel="0" collapsed="false">
      <c r="A172" s="35" t="n">
        <v>38697</v>
      </c>
      <c r="B172" s="36"/>
      <c r="C172" s="1" t="s">
        <v>506</v>
      </c>
      <c r="D172" s="1" t="s">
        <v>16</v>
      </c>
      <c r="E172" s="1"/>
      <c r="F172" s="2" t="s">
        <v>31</v>
      </c>
      <c r="G172" s="36" t="s">
        <v>515</v>
      </c>
      <c r="H172" s="3" t="s">
        <v>28</v>
      </c>
      <c r="I172" s="3" t="s">
        <v>19</v>
      </c>
      <c r="J172" s="36" t="s">
        <v>516</v>
      </c>
      <c r="L172" s="5"/>
      <c r="M172" s="5"/>
      <c r="N172" s="5"/>
      <c r="O172" s="5"/>
      <c r="P172" s="5"/>
      <c r="Q172" s="5"/>
      <c r="R172" s="5"/>
    </row>
    <row r="173" s="4" customFormat="true" ht="22.5" hidden="false" customHeight="false" outlineLevel="0" collapsed="false">
      <c r="A173" s="35" t="n">
        <v>38689</v>
      </c>
      <c r="B173" s="36"/>
      <c r="C173" s="1" t="s">
        <v>517</v>
      </c>
      <c r="D173" s="1" t="s">
        <v>83</v>
      </c>
      <c r="E173" s="1"/>
      <c r="F173" s="2" t="s">
        <v>31</v>
      </c>
      <c r="G173" s="36" t="s">
        <v>518</v>
      </c>
      <c r="H173" s="3" t="s">
        <v>39</v>
      </c>
      <c r="I173" s="3" t="s">
        <v>19</v>
      </c>
      <c r="J173" s="36" t="s">
        <v>519</v>
      </c>
      <c r="L173" s="5"/>
      <c r="M173" s="5"/>
      <c r="N173" s="5"/>
      <c r="O173" s="5"/>
      <c r="P173" s="5"/>
      <c r="Q173" s="5"/>
      <c r="R173" s="5"/>
    </row>
    <row r="174" customFormat="false" ht="22.5" hidden="false" customHeight="false" outlineLevel="0" collapsed="false">
      <c r="A174" s="35" t="n">
        <v>38677</v>
      </c>
      <c r="B174" s="36"/>
      <c r="C174" s="1" t="s">
        <v>506</v>
      </c>
      <c r="D174" s="1" t="s">
        <v>16</v>
      </c>
      <c r="F174" s="2" t="s">
        <v>31</v>
      </c>
      <c r="G174" s="36" t="s">
        <v>520</v>
      </c>
      <c r="H174" s="3" t="s">
        <v>28</v>
      </c>
      <c r="I174" s="3" t="s">
        <v>19</v>
      </c>
      <c r="J174" s="36" t="s">
        <v>521</v>
      </c>
    </row>
    <row r="175" customFormat="false" ht="56.25" hidden="false" customHeight="false" outlineLevel="0" collapsed="false">
      <c r="A175" s="35" t="n">
        <v>38674</v>
      </c>
      <c r="B175" s="36"/>
      <c r="C175" s="1" t="s">
        <v>522</v>
      </c>
      <c r="D175" s="1" t="s">
        <v>67</v>
      </c>
      <c r="E175" s="1" t="s">
        <v>407</v>
      </c>
      <c r="F175" s="2" t="s">
        <v>31</v>
      </c>
      <c r="G175" s="36" t="s">
        <v>523</v>
      </c>
      <c r="H175" s="3" t="s">
        <v>18</v>
      </c>
      <c r="I175" s="3" t="s">
        <v>19</v>
      </c>
      <c r="J175" s="36" t="s">
        <v>524</v>
      </c>
    </row>
    <row r="176" customFormat="false" ht="56.25" hidden="false" customHeight="false" outlineLevel="0" collapsed="false">
      <c r="A176" s="35" t="n">
        <v>38674</v>
      </c>
      <c r="B176" s="36"/>
      <c r="C176" s="1" t="s">
        <v>522</v>
      </c>
      <c r="D176" s="1" t="s">
        <v>67</v>
      </c>
      <c r="E176" s="1" t="s">
        <v>407</v>
      </c>
      <c r="F176" s="2" t="s">
        <v>31</v>
      </c>
      <c r="G176" s="36" t="s">
        <v>523</v>
      </c>
      <c r="H176" s="3" t="s">
        <v>525</v>
      </c>
      <c r="I176" s="3" t="s">
        <v>19</v>
      </c>
      <c r="J176" s="36" t="s">
        <v>524</v>
      </c>
    </row>
    <row r="177" customFormat="false" ht="56.25" hidden="false" customHeight="false" outlineLevel="0" collapsed="false">
      <c r="A177" s="35" t="n">
        <v>38671</v>
      </c>
      <c r="C177" s="1" t="s">
        <v>526</v>
      </c>
      <c r="D177" s="1" t="s">
        <v>67</v>
      </c>
      <c r="E177" s="1" t="s">
        <v>407</v>
      </c>
      <c r="F177" s="2" t="s">
        <v>31</v>
      </c>
      <c r="G177" s="1" t="s">
        <v>527</v>
      </c>
      <c r="H177" s="3" t="s">
        <v>28</v>
      </c>
      <c r="I177" s="3" t="s">
        <v>47</v>
      </c>
      <c r="J177" s="1" t="s">
        <v>528</v>
      </c>
    </row>
    <row r="178" customFormat="false" ht="56.25" hidden="false" customHeight="false" outlineLevel="0" collapsed="false">
      <c r="A178" s="35" t="n">
        <v>38671</v>
      </c>
      <c r="C178" s="1" t="s">
        <v>526</v>
      </c>
      <c r="D178" s="1" t="s">
        <v>67</v>
      </c>
      <c r="E178" s="1" t="s">
        <v>407</v>
      </c>
      <c r="F178" s="2" t="s">
        <v>31</v>
      </c>
      <c r="G178" s="1" t="s">
        <v>527</v>
      </c>
      <c r="H178" s="3" t="s">
        <v>18</v>
      </c>
      <c r="I178" s="3" t="s">
        <v>47</v>
      </c>
      <c r="J178" s="1" t="s">
        <v>528</v>
      </c>
    </row>
    <row r="179" customFormat="false" ht="22.5" hidden="false" customHeight="false" outlineLevel="0" collapsed="false">
      <c r="A179" s="35" t="n">
        <v>38669</v>
      </c>
      <c r="B179" s="36"/>
      <c r="C179" s="1" t="s">
        <v>529</v>
      </c>
      <c r="D179" s="1" t="s">
        <v>67</v>
      </c>
      <c r="E179" s="1" t="s">
        <v>407</v>
      </c>
      <c r="F179" s="2" t="s">
        <v>31</v>
      </c>
      <c r="G179" s="36" t="s">
        <v>530</v>
      </c>
      <c r="H179" s="3" t="s">
        <v>28</v>
      </c>
      <c r="I179" s="3" t="s">
        <v>19</v>
      </c>
      <c r="J179" s="36" t="s">
        <v>531</v>
      </c>
    </row>
    <row r="180" customFormat="false" ht="22.5" hidden="false" customHeight="false" outlineLevel="0" collapsed="false">
      <c r="A180" s="35" t="n">
        <v>38667</v>
      </c>
      <c r="B180" s="36"/>
      <c r="C180" s="1" t="s">
        <v>532</v>
      </c>
      <c r="D180" s="1" t="s">
        <v>58</v>
      </c>
      <c r="F180" s="2" t="s">
        <v>31</v>
      </c>
      <c r="G180" s="36" t="s">
        <v>533</v>
      </c>
      <c r="H180" s="3" t="s">
        <v>39</v>
      </c>
      <c r="I180" s="3" t="s">
        <v>19</v>
      </c>
      <c r="J180" s="36" t="s">
        <v>534</v>
      </c>
    </row>
    <row r="181" customFormat="false" ht="33.75" hidden="false" customHeight="false" outlineLevel="0" collapsed="false">
      <c r="A181" s="35" t="n">
        <v>38658</v>
      </c>
      <c r="B181" s="36"/>
      <c r="C181" s="1" t="s">
        <v>535</v>
      </c>
      <c r="D181" s="1" t="s">
        <v>16</v>
      </c>
      <c r="F181" s="2" t="s">
        <v>31</v>
      </c>
      <c r="G181" s="36" t="s">
        <v>536</v>
      </c>
      <c r="H181" s="3" t="s">
        <v>39</v>
      </c>
      <c r="I181" s="3" t="s">
        <v>47</v>
      </c>
      <c r="J181" s="36" t="s">
        <v>537</v>
      </c>
    </row>
    <row r="182" customFormat="false" ht="22.5" hidden="false" customHeight="false" outlineLevel="0" collapsed="false">
      <c r="A182" s="35" t="n">
        <v>38657</v>
      </c>
      <c r="C182" s="1" t="s">
        <v>538</v>
      </c>
      <c r="D182" s="1" t="s">
        <v>67</v>
      </c>
      <c r="E182" s="1" t="s">
        <v>407</v>
      </c>
      <c r="F182" s="2" t="s">
        <v>31</v>
      </c>
      <c r="G182" s="1" t="s">
        <v>539</v>
      </c>
      <c r="H182" s="3" t="s">
        <v>28</v>
      </c>
      <c r="I182" s="3" t="s">
        <v>19</v>
      </c>
      <c r="J182" s="1" t="s">
        <v>540</v>
      </c>
    </row>
    <row r="183" customFormat="false" ht="67.5" hidden="false" customHeight="false" outlineLevel="0" collapsed="false">
      <c r="A183" s="35" t="n">
        <v>38656</v>
      </c>
      <c r="B183" s="36"/>
      <c r="C183" s="1" t="s">
        <v>541</v>
      </c>
      <c r="D183" s="1" t="s">
        <v>122</v>
      </c>
      <c r="F183" s="2" t="s">
        <v>31</v>
      </c>
      <c r="G183" s="36" t="s">
        <v>542</v>
      </c>
      <c r="H183" s="3" t="s">
        <v>28</v>
      </c>
      <c r="I183" s="3" t="s">
        <v>19</v>
      </c>
      <c r="J183" s="36" t="s">
        <v>543</v>
      </c>
    </row>
    <row r="184" customFormat="false" ht="33.75" hidden="false" customHeight="false" outlineLevel="0" collapsed="false">
      <c r="A184" s="35" t="n">
        <v>38656</v>
      </c>
      <c r="B184" s="36"/>
      <c r="C184" s="1" t="s">
        <v>544</v>
      </c>
      <c r="D184" s="1" t="s">
        <v>67</v>
      </c>
      <c r="E184" s="1" t="s">
        <v>95</v>
      </c>
      <c r="F184" s="2" t="s">
        <v>31</v>
      </c>
      <c r="G184" s="36" t="s">
        <v>545</v>
      </c>
      <c r="H184" s="3" t="s">
        <v>131</v>
      </c>
      <c r="I184" s="3" t="s">
        <v>19</v>
      </c>
      <c r="J184" s="36" t="s">
        <v>546</v>
      </c>
    </row>
    <row r="185" customFormat="false" ht="33.75" hidden="false" customHeight="false" outlineLevel="0" collapsed="false">
      <c r="A185" s="35" t="n">
        <v>38656</v>
      </c>
      <c r="B185" s="36"/>
      <c r="C185" s="1" t="s">
        <v>544</v>
      </c>
      <c r="D185" s="1" t="s">
        <v>67</v>
      </c>
      <c r="E185" s="1" t="s">
        <v>95</v>
      </c>
      <c r="F185" s="2" t="s">
        <v>31</v>
      </c>
      <c r="G185" s="36" t="s">
        <v>545</v>
      </c>
      <c r="H185" s="3" t="s">
        <v>547</v>
      </c>
      <c r="I185" s="3" t="s">
        <v>19</v>
      </c>
      <c r="J185" s="36" t="s">
        <v>546</v>
      </c>
    </row>
    <row r="186" customFormat="false" ht="56.25" hidden="false" customHeight="false" outlineLevel="0" collapsed="false">
      <c r="A186" s="35" t="n">
        <v>38651</v>
      </c>
      <c r="B186" s="36"/>
      <c r="C186" s="1" t="s">
        <v>548</v>
      </c>
      <c r="D186" s="1" t="s">
        <v>16</v>
      </c>
      <c r="F186" s="2" t="s">
        <v>31</v>
      </c>
      <c r="G186" s="36" t="s">
        <v>549</v>
      </c>
      <c r="H186" s="3" t="s">
        <v>260</v>
      </c>
      <c r="I186" s="3" t="s">
        <v>19</v>
      </c>
      <c r="J186" s="36" t="s">
        <v>550</v>
      </c>
    </row>
    <row r="187" customFormat="false" ht="22.5" hidden="false" customHeight="false" outlineLevel="0" collapsed="false">
      <c r="A187" s="35" t="n">
        <v>38649</v>
      </c>
      <c r="B187" s="36"/>
      <c r="C187" s="1" t="s">
        <v>506</v>
      </c>
      <c r="D187" s="1" t="s">
        <v>16</v>
      </c>
      <c r="F187" s="2" t="s">
        <v>31</v>
      </c>
      <c r="G187" s="36" t="s">
        <v>551</v>
      </c>
      <c r="H187" s="3" t="s">
        <v>33</v>
      </c>
      <c r="I187" s="3" t="s">
        <v>19</v>
      </c>
      <c r="J187" s="36" t="s">
        <v>552</v>
      </c>
    </row>
    <row r="188" customFormat="false" ht="22.5" hidden="false" customHeight="false" outlineLevel="0" collapsed="false">
      <c r="A188" s="35" t="n">
        <v>38647</v>
      </c>
      <c r="B188" s="36"/>
      <c r="C188" s="1" t="s">
        <v>553</v>
      </c>
      <c r="D188" s="1" t="s">
        <v>67</v>
      </c>
      <c r="E188" s="1" t="s">
        <v>554</v>
      </c>
      <c r="F188" s="2" t="s">
        <v>555</v>
      </c>
      <c r="G188" s="36" t="s">
        <v>556</v>
      </c>
      <c r="H188" s="3" t="s">
        <v>18</v>
      </c>
      <c r="I188" s="3" t="s">
        <v>19</v>
      </c>
      <c r="J188" s="36" t="s">
        <v>557</v>
      </c>
    </row>
    <row r="189" customFormat="false" ht="33.75" hidden="false" customHeight="false" outlineLevel="0" collapsed="false">
      <c r="A189" s="35" t="n">
        <v>38644</v>
      </c>
      <c r="B189" s="36"/>
      <c r="C189" s="1" t="s">
        <v>558</v>
      </c>
      <c r="D189" s="1" t="s">
        <v>186</v>
      </c>
      <c r="F189" s="2" t="s">
        <v>31</v>
      </c>
      <c r="G189" s="36" t="s">
        <v>559</v>
      </c>
      <c r="H189" s="3" t="s">
        <v>28</v>
      </c>
      <c r="I189" s="3" t="s">
        <v>19</v>
      </c>
      <c r="J189" s="36" t="s">
        <v>560</v>
      </c>
    </row>
    <row r="190" customFormat="false" ht="45" hidden="false" customHeight="false" outlineLevel="0" collapsed="false">
      <c r="A190" s="35" t="n">
        <v>38633</v>
      </c>
      <c r="B190" s="36"/>
      <c r="C190" s="1" t="s">
        <v>561</v>
      </c>
      <c r="D190" s="1" t="s">
        <v>67</v>
      </c>
      <c r="E190" s="1" t="s">
        <v>562</v>
      </c>
      <c r="F190" s="2" t="s">
        <v>555</v>
      </c>
      <c r="G190" s="36" t="s">
        <v>563</v>
      </c>
      <c r="H190" s="3" t="s">
        <v>525</v>
      </c>
      <c r="I190" s="3" t="s">
        <v>19</v>
      </c>
      <c r="J190" s="36" t="s">
        <v>564</v>
      </c>
    </row>
    <row r="191" customFormat="false" ht="45" hidden="false" customHeight="false" outlineLevel="0" collapsed="false">
      <c r="A191" s="35" t="n">
        <v>38633</v>
      </c>
      <c r="B191" s="36"/>
      <c r="C191" s="1" t="s">
        <v>561</v>
      </c>
      <c r="D191" s="1" t="s">
        <v>67</v>
      </c>
      <c r="E191" s="1" t="s">
        <v>562</v>
      </c>
      <c r="F191" s="2" t="s">
        <v>555</v>
      </c>
      <c r="G191" s="36" t="s">
        <v>563</v>
      </c>
      <c r="H191" s="3" t="s">
        <v>253</v>
      </c>
      <c r="I191" s="3" t="s">
        <v>19</v>
      </c>
      <c r="J191" s="36" t="s">
        <v>564</v>
      </c>
    </row>
    <row r="192" customFormat="false" ht="78.75" hidden="false" customHeight="false" outlineLevel="0" collapsed="false">
      <c r="A192" s="35" t="n">
        <v>38622</v>
      </c>
      <c r="B192" s="36"/>
      <c r="C192" s="1" t="s">
        <v>565</v>
      </c>
      <c r="D192" s="1" t="s">
        <v>58</v>
      </c>
      <c r="F192" s="2" t="s">
        <v>31</v>
      </c>
      <c r="G192" s="38" t="s">
        <v>566</v>
      </c>
      <c r="H192" s="3" t="s">
        <v>70</v>
      </c>
      <c r="I192" s="3" t="s">
        <v>19</v>
      </c>
      <c r="J192" s="36" t="s">
        <v>567</v>
      </c>
    </row>
    <row r="193" s="14" customFormat="true" ht="56.25" hidden="false" customHeight="false" outlineLevel="0" collapsed="false">
      <c r="A193" s="35" t="n">
        <v>38618</v>
      </c>
      <c r="B193" s="36"/>
      <c r="C193" s="1" t="s">
        <v>568</v>
      </c>
      <c r="D193" s="1" t="s">
        <v>16</v>
      </c>
      <c r="E193" s="1"/>
      <c r="F193" s="2" t="s">
        <v>569</v>
      </c>
      <c r="G193" s="39" t="s">
        <v>570</v>
      </c>
      <c r="H193" s="3" t="s">
        <v>547</v>
      </c>
      <c r="I193" s="3" t="s">
        <v>19</v>
      </c>
      <c r="J193" s="36" t="s">
        <v>571</v>
      </c>
      <c r="K193" s="4"/>
    </row>
    <row r="194" s="14" customFormat="true" ht="22.5" hidden="false" customHeight="false" outlineLevel="0" collapsed="false">
      <c r="A194" s="35" t="n">
        <v>38616</v>
      </c>
      <c r="B194" s="36"/>
      <c r="C194" s="1" t="s">
        <v>572</v>
      </c>
      <c r="D194" s="1" t="s">
        <v>16</v>
      </c>
      <c r="E194" s="1"/>
      <c r="F194" s="2" t="s">
        <v>573</v>
      </c>
      <c r="G194" s="39" t="s">
        <v>574</v>
      </c>
      <c r="H194" s="3" t="s">
        <v>18</v>
      </c>
      <c r="I194" s="3" t="s">
        <v>19</v>
      </c>
      <c r="J194" s="36" t="s">
        <v>575</v>
      </c>
      <c r="K194" s="4"/>
    </row>
    <row r="195" s="14" customFormat="true" ht="22.5" hidden="false" customHeight="false" outlineLevel="0" collapsed="false">
      <c r="A195" s="35" t="n">
        <v>38616</v>
      </c>
      <c r="B195" s="36"/>
      <c r="C195" s="1" t="s">
        <v>572</v>
      </c>
      <c r="D195" s="1" t="s">
        <v>16</v>
      </c>
      <c r="E195" s="1"/>
      <c r="F195" s="2" t="s">
        <v>573</v>
      </c>
      <c r="G195" s="39" t="s">
        <v>574</v>
      </c>
      <c r="H195" s="3" t="s">
        <v>525</v>
      </c>
      <c r="I195" s="3" t="s">
        <v>19</v>
      </c>
      <c r="J195" s="36" t="s">
        <v>575</v>
      </c>
      <c r="K195" s="4"/>
    </row>
    <row r="196" s="14" customFormat="true" ht="67.5" hidden="false" customHeight="false" outlineLevel="0" collapsed="false">
      <c r="A196" s="35" t="n">
        <v>38602</v>
      </c>
      <c r="B196" s="36"/>
      <c r="C196" s="1" t="s">
        <v>576</v>
      </c>
      <c r="D196" s="1" t="s">
        <v>16</v>
      </c>
      <c r="E196" s="1"/>
      <c r="F196" s="2" t="s">
        <v>31</v>
      </c>
      <c r="G196" s="36" t="s">
        <v>577</v>
      </c>
      <c r="H196" s="3" t="s">
        <v>547</v>
      </c>
      <c r="I196" s="3" t="s">
        <v>19</v>
      </c>
      <c r="J196" s="36" t="s">
        <v>578</v>
      </c>
      <c r="K196" s="4"/>
    </row>
    <row r="197" customFormat="false" ht="22.5" hidden="false" customHeight="false" outlineLevel="0" collapsed="false">
      <c r="A197" s="35" t="n">
        <v>38599</v>
      </c>
      <c r="B197" s="36"/>
      <c r="C197" s="1" t="s">
        <v>579</v>
      </c>
      <c r="D197" s="1" t="s">
        <v>16</v>
      </c>
      <c r="F197" s="2" t="s">
        <v>555</v>
      </c>
      <c r="G197" s="36" t="s">
        <v>580</v>
      </c>
      <c r="H197" s="3" t="s">
        <v>28</v>
      </c>
      <c r="I197" s="3" t="s">
        <v>19</v>
      </c>
      <c r="J197" s="36" t="s">
        <v>581</v>
      </c>
    </row>
    <row r="198" customFormat="false" ht="22.5" hidden="false" customHeight="false" outlineLevel="0" collapsed="false">
      <c r="A198" s="35" t="n">
        <v>38596</v>
      </c>
      <c r="B198" s="36"/>
      <c r="C198" s="1" t="s">
        <v>582</v>
      </c>
      <c r="D198" s="1" t="s">
        <v>67</v>
      </c>
      <c r="E198" s="1" t="s">
        <v>95</v>
      </c>
      <c r="F198" s="2" t="s">
        <v>555</v>
      </c>
      <c r="G198" s="36" t="s">
        <v>583</v>
      </c>
      <c r="H198" s="3" t="s">
        <v>18</v>
      </c>
      <c r="I198" s="3" t="s">
        <v>19</v>
      </c>
      <c r="J198" s="36" t="s">
        <v>584</v>
      </c>
    </row>
    <row r="199" customFormat="false" ht="45" hidden="false" customHeight="false" outlineLevel="0" collapsed="false">
      <c r="A199" s="35" t="n">
        <v>38588</v>
      </c>
      <c r="B199" s="36"/>
      <c r="C199" s="1" t="s">
        <v>585</v>
      </c>
      <c r="D199" s="1" t="s">
        <v>67</v>
      </c>
      <c r="E199" s="1" t="s">
        <v>407</v>
      </c>
      <c r="F199" s="2" t="s">
        <v>586</v>
      </c>
      <c r="G199" s="36" t="s">
        <v>587</v>
      </c>
      <c r="H199" s="3" t="s">
        <v>28</v>
      </c>
      <c r="I199" s="3" t="s">
        <v>19</v>
      </c>
      <c r="J199" s="36" t="s">
        <v>588</v>
      </c>
    </row>
    <row r="200" customFormat="false" ht="45.75" hidden="false" customHeight="true" outlineLevel="0" collapsed="false">
      <c r="A200" s="35" t="n">
        <v>38588</v>
      </c>
      <c r="B200" s="36"/>
      <c r="C200" s="1" t="s">
        <v>589</v>
      </c>
      <c r="D200" s="1" t="s">
        <v>305</v>
      </c>
      <c r="F200" s="2" t="s">
        <v>31</v>
      </c>
      <c r="G200" s="36" t="s">
        <v>590</v>
      </c>
      <c r="H200" s="3" t="s">
        <v>28</v>
      </c>
      <c r="I200" s="3" t="s">
        <v>19</v>
      </c>
      <c r="J200" s="36" t="s">
        <v>591</v>
      </c>
    </row>
    <row r="201" customFormat="false" ht="45" hidden="false" customHeight="false" outlineLevel="0" collapsed="false">
      <c r="A201" s="35" t="n">
        <v>38587</v>
      </c>
      <c r="B201" s="36"/>
      <c r="C201" s="1" t="s">
        <v>592</v>
      </c>
      <c r="D201" s="1" t="s">
        <v>336</v>
      </c>
      <c r="F201" s="2" t="s">
        <v>31</v>
      </c>
      <c r="G201" s="36" t="s">
        <v>593</v>
      </c>
      <c r="H201" s="3" t="s">
        <v>70</v>
      </c>
      <c r="I201" s="3" t="s">
        <v>19</v>
      </c>
      <c r="J201" s="36" t="s">
        <v>594</v>
      </c>
    </row>
    <row r="202" customFormat="false" ht="22.5" hidden="false" customHeight="false" outlineLevel="0" collapsed="false">
      <c r="A202" s="35" t="n">
        <v>38587</v>
      </c>
      <c r="B202" s="36"/>
      <c r="C202" s="1" t="s">
        <v>595</v>
      </c>
      <c r="D202" s="1" t="s">
        <v>16</v>
      </c>
      <c r="F202" s="2" t="s">
        <v>31</v>
      </c>
      <c r="G202" s="36" t="s">
        <v>596</v>
      </c>
      <c r="H202" s="3" t="s">
        <v>33</v>
      </c>
      <c r="I202" s="3" t="s">
        <v>19</v>
      </c>
      <c r="J202" s="36" t="s">
        <v>597</v>
      </c>
    </row>
    <row r="203" customFormat="false" ht="22.5" hidden="false" customHeight="false" outlineLevel="0" collapsed="false">
      <c r="A203" s="35" t="n">
        <v>38586</v>
      </c>
      <c r="B203" s="36"/>
      <c r="C203" s="1" t="s">
        <v>598</v>
      </c>
      <c r="D203" s="1" t="s">
        <v>16</v>
      </c>
      <c r="F203" s="2" t="s">
        <v>31</v>
      </c>
      <c r="G203" s="36" t="s">
        <v>599</v>
      </c>
      <c r="H203" s="3" t="s">
        <v>28</v>
      </c>
      <c r="I203" s="3" t="s">
        <v>19</v>
      </c>
      <c r="J203" s="36" t="s">
        <v>600</v>
      </c>
    </row>
    <row r="204" customFormat="false" ht="33.75" hidden="false" customHeight="false" outlineLevel="0" collapsed="false">
      <c r="A204" s="35" t="n">
        <v>38584</v>
      </c>
      <c r="B204" s="36"/>
      <c r="C204" s="1" t="s">
        <v>598</v>
      </c>
      <c r="D204" s="1" t="s">
        <v>16</v>
      </c>
      <c r="F204" s="2" t="s">
        <v>31</v>
      </c>
      <c r="G204" s="36" t="s">
        <v>601</v>
      </c>
      <c r="H204" s="3" t="s">
        <v>28</v>
      </c>
      <c r="I204" s="3" t="s">
        <v>602</v>
      </c>
      <c r="J204" s="36" t="s">
        <v>603</v>
      </c>
    </row>
    <row r="205" customFormat="false" ht="22.5" hidden="false" customHeight="false" outlineLevel="0" collapsed="false">
      <c r="A205" s="35" t="n">
        <v>38577</v>
      </c>
      <c r="B205" s="36"/>
      <c r="C205" s="1" t="s">
        <v>506</v>
      </c>
      <c r="D205" s="1" t="s">
        <v>16</v>
      </c>
      <c r="F205" s="2" t="s">
        <v>31</v>
      </c>
      <c r="G205" s="36" t="s">
        <v>604</v>
      </c>
      <c r="H205" s="3" t="s">
        <v>33</v>
      </c>
      <c r="I205" s="3" t="s">
        <v>19</v>
      </c>
      <c r="J205" s="36" t="s">
        <v>605</v>
      </c>
    </row>
    <row r="206" customFormat="false" ht="30" hidden="false" customHeight="true" outlineLevel="0" collapsed="false">
      <c r="A206" s="35" t="n">
        <v>38577</v>
      </c>
      <c r="B206" s="36"/>
      <c r="C206" s="1" t="s">
        <v>606</v>
      </c>
      <c r="D206" s="1" t="s">
        <v>16</v>
      </c>
      <c r="F206" s="2" t="s">
        <v>31</v>
      </c>
      <c r="G206" s="36" t="s">
        <v>607</v>
      </c>
      <c r="H206" s="3" t="s">
        <v>28</v>
      </c>
      <c r="I206" s="3" t="s">
        <v>19</v>
      </c>
      <c r="J206" s="36" t="s">
        <v>608</v>
      </c>
    </row>
    <row r="207" customFormat="false" ht="90" hidden="false" customHeight="false" outlineLevel="0" collapsed="false">
      <c r="A207" s="35" t="n">
        <v>38559</v>
      </c>
      <c r="B207" s="36"/>
      <c r="C207" s="1" t="s">
        <v>609</v>
      </c>
      <c r="D207" s="1" t="s">
        <v>67</v>
      </c>
      <c r="E207" s="1" t="s">
        <v>346</v>
      </c>
      <c r="F207" s="2" t="s">
        <v>555</v>
      </c>
      <c r="G207" s="36" t="s">
        <v>610</v>
      </c>
      <c r="H207" s="3" t="s">
        <v>28</v>
      </c>
      <c r="I207" s="3" t="s">
        <v>19</v>
      </c>
      <c r="J207" s="36" t="s">
        <v>611</v>
      </c>
    </row>
    <row r="208" customFormat="false" ht="101.25" hidden="false" customHeight="false" outlineLevel="0" collapsed="false">
      <c r="A208" s="35" t="n">
        <v>38543</v>
      </c>
      <c r="B208" s="36"/>
      <c r="C208" s="1" t="s">
        <v>612</v>
      </c>
      <c r="D208" s="1" t="s">
        <v>67</v>
      </c>
      <c r="E208" s="1" t="s">
        <v>95</v>
      </c>
      <c r="F208" s="2" t="s">
        <v>31</v>
      </c>
      <c r="G208" s="36" t="s">
        <v>613</v>
      </c>
      <c r="H208" s="3" t="s">
        <v>33</v>
      </c>
      <c r="I208" s="3" t="s">
        <v>19</v>
      </c>
      <c r="J208" s="36" t="s">
        <v>614</v>
      </c>
    </row>
    <row r="209" customFormat="false" ht="33.75" hidden="false" customHeight="true" outlineLevel="0" collapsed="false">
      <c r="A209" s="35" t="n">
        <v>38539</v>
      </c>
      <c r="B209" s="36"/>
      <c r="C209" s="1" t="s">
        <v>615</v>
      </c>
      <c r="D209" s="1" t="s">
        <v>67</v>
      </c>
      <c r="E209" s="1" t="s">
        <v>407</v>
      </c>
      <c r="F209" s="2" t="s">
        <v>555</v>
      </c>
      <c r="G209" s="36" t="s">
        <v>616</v>
      </c>
      <c r="H209" s="3" t="s">
        <v>28</v>
      </c>
      <c r="I209" s="3" t="s">
        <v>19</v>
      </c>
      <c r="J209" s="36" t="s">
        <v>617</v>
      </c>
    </row>
    <row r="210" customFormat="false" ht="36.75" hidden="false" customHeight="true" outlineLevel="0" collapsed="false">
      <c r="A210" s="35" t="n">
        <v>38537</v>
      </c>
      <c r="B210" s="36"/>
      <c r="C210" s="1" t="s">
        <v>618</v>
      </c>
      <c r="D210" s="1" t="s">
        <v>16</v>
      </c>
      <c r="F210" s="2" t="s">
        <v>31</v>
      </c>
      <c r="G210" s="36" t="s">
        <v>619</v>
      </c>
      <c r="H210" s="3" t="s">
        <v>383</v>
      </c>
      <c r="I210" s="3" t="s">
        <v>19</v>
      </c>
      <c r="J210" s="36" t="s">
        <v>620</v>
      </c>
    </row>
    <row r="211" customFormat="false" ht="56.25" hidden="false" customHeight="false" outlineLevel="0" collapsed="false">
      <c r="A211" s="35" t="n">
        <v>38527</v>
      </c>
      <c r="B211" s="36"/>
      <c r="C211" s="1" t="s">
        <v>615</v>
      </c>
      <c r="D211" s="1" t="s">
        <v>67</v>
      </c>
      <c r="E211" s="1" t="s">
        <v>407</v>
      </c>
      <c r="F211" s="2" t="s">
        <v>555</v>
      </c>
      <c r="G211" s="36" t="s">
        <v>621</v>
      </c>
      <c r="H211" s="3" t="s">
        <v>28</v>
      </c>
      <c r="I211" s="3" t="s">
        <v>19</v>
      </c>
      <c r="J211" s="36" t="s">
        <v>622</v>
      </c>
    </row>
    <row r="212" customFormat="false" ht="90" hidden="false" customHeight="false" outlineLevel="0" collapsed="false">
      <c r="A212" s="35" t="n">
        <v>38526</v>
      </c>
      <c r="B212" s="36"/>
      <c r="C212" s="1" t="s">
        <v>623</v>
      </c>
      <c r="D212" s="1" t="s">
        <v>16</v>
      </c>
      <c r="F212" s="2" t="s">
        <v>555</v>
      </c>
      <c r="G212" s="36" t="s">
        <v>624</v>
      </c>
      <c r="H212" s="3" t="s">
        <v>547</v>
      </c>
      <c r="I212" s="3" t="s">
        <v>19</v>
      </c>
      <c r="J212" s="36" t="s">
        <v>625</v>
      </c>
    </row>
    <row r="213" customFormat="false" ht="22.5" hidden="false" customHeight="false" outlineLevel="0" collapsed="false">
      <c r="A213" s="35" t="n">
        <v>38526</v>
      </c>
      <c r="B213" s="36"/>
      <c r="C213" s="1" t="s">
        <v>626</v>
      </c>
      <c r="D213" s="1" t="s">
        <v>67</v>
      </c>
      <c r="E213" s="1" t="s">
        <v>627</v>
      </c>
      <c r="F213" s="2" t="s">
        <v>555</v>
      </c>
      <c r="G213" s="36" t="s">
        <v>628</v>
      </c>
      <c r="H213" s="3" t="s">
        <v>28</v>
      </c>
      <c r="I213" s="3" t="s">
        <v>19</v>
      </c>
      <c r="J213" s="36" t="s">
        <v>629</v>
      </c>
    </row>
    <row r="214" customFormat="false" ht="33.75" hidden="false" customHeight="false" outlineLevel="0" collapsed="false">
      <c r="A214" s="35" t="n">
        <v>38524</v>
      </c>
      <c r="B214" s="36"/>
      <c r="C214" s="1" t="s">
        <v>630</v>
      </c>
      <c r="D214" s="1" t="s">
        <v>16</v>
      </c>
      <c r="F214" s="2" t="s">
        <v>631</v>
      </c>
      <c r="G214" s="36" t="s">
        <v>632</v>
      </c>
      <c r="H214" s="3" t="s">
        <v>28</v>
      </c>
      <c r="I214" s="3" t="s">
        <v>19</v>
      </c>
      <c r="J214" s="36" t="s">
        <v>633</v>
      </c>
    </row>
    <row r="215" customFormat="false" ht="67.5" hidden="false" customHeight="false" outlineLevel="0" collapsed="false">
      <c r="A215" s="35" t="n">
        <v>38500</v>
      </c>
      <c r="B215" s="36"/>
      <c r="C215" s="1" t="s">
        <v>634</v>
      </c>
      <c r="D215" s="1" t="s">
        <v>67</v>
      </c>
      <c r="E215" s="1" t="s">
        <v>635</v>
      </c>
      <c r="F215" s="2" t="s">
        <v>31</v>
      </c>
      <c r="G215" s="36" t="s">
        <v>636</v>
      </c>
      <c r="H215" s="3" t="s">
        <v>418</v>
      </c>
      <c r="I215" s="3" t="s">
        <v>19</v>
      </c>
      <c r="J215" s="36" t="s">
        <v>637</v>
      </c>
    </row>
    <row r="216" customFormat="false" ht="22.5" hidden="false" customHeight="false" outlineLevel="0" collapsed="false">
      <c r="A216" s="35" t="n">
        <v>38500</v>
      </c>
      <c r="B216" s="36"/>
      <c r="C216" s="1" t="s">
        <v>638</v>
      </c>
      <c r="D216" s="1" t="s">
        <v>16</v>
      </c>
      <c r="F216" s="2" t="s">
        <v>31</v>
      </c>
      <c r="G216" s="36" t="s">
        <v>639</v>
      </c>
      <c r="H216" s="3" t="s">
        <v>33</v>
      </c>
      <c r="I216" s="3" t="s">
        <v>19</v>
      </c>
      <c r="J216" s="36" t="s">
        <v>640</v>
      </c>
    </row>
    <row r="217" customFormat="false" ht="33.75" hidden="false" customHeight="false" outlineLevel="0" collapsed="false">
      <c r="A217" s="35" t="n">
        <v>38491</v>
      </c>
      <c r="B217" s="36"/>
      <c r="C217" s="1" t="s">
        <v>641</v>
      </c>
      <c r="D217" s="1" t="s">
        <v>67</v>
      </c>
      <c r="E217" s="1" t="s">
        <v>642</v>
      </c>
      <c r="F217" s="2" t="s">
        <v>555</v>
      </c>
      <c r="G217" s="36" t="s">
        <v>643</v>
      </c>
      <c r="H217" s="3" t="s">
        <v>18</v>
      </c>
      <c r="I217" s="3" t="s">
        <v>19</v>
      </c>
      <c r="J217" s="36" t="s">
        <v>644</v>
      </c>
    </row>
    <row r="218" customFormat="false" ht="33.75" hidden="false" customHeight="false" outlineLevel="0" collapsed="false">
      <c r="A218" s="35" t="n">
        <v>38491</v>
      </c>
      <c r="B218" s="36"/>
      <c r="C218" s="1" t="s">
        <v>641</v>
      </c>
      <c r="D218" s="1" t="s">
        <v>67</v>
      </c>
      <c r="E218" s="1" t="s">
        <v>642</v>
      </c>
      <c r="F218" s="2" t="s">
        <v>555</v>
      </c>
      <c r="G218" s="36" t="s">
        <v>643</v>
      </c>
      <c r="H218" s="3" t="s">
        <v>33</v>
      </c>
      <c r="I218" s="3" t="s">
        <v>19</v>
      </c>
      <c r="J218" s="36" t="s">
        <v>644</v>
      </c>
    </row>
    <row r="219" customFormat="false" ht="33.75" hidden="false" customHeight="false" outlineLevel="0" collapsed="false">
      <c r="A219" s="35" t="n">
        <v>38475</v>
      </c>
      <c r="B219" s="36"/>
      <c r="C219" s="1" t="s">
        <v>645</v>
      </c>
      <c r="D219" s="1" t="s">
        <v>16</v>
      </c>
      <c r="F219" s="2" t="s">
        <v>31</v>
      </c>
      <c r="G219" s="36" t="s">
        <v>646</v>
      </c>
      <c r="H219" s="3" t="s">
        <v>33</v>
      </c>
      <c r="I219" s="3" t="s">
        <v>19</v>
      </c>
      <c r="J219" s="36" t="s">
        <v>647</v>
      </c>
    </row>
    <row r="220" customFormat="false" ht="33.75" hidden="false" customHeight="false" outlineLevel="0" collapsed="false">
      <c r="A220" s="35" t="n">
        <v>38474</v>
      </c>
      <c r="B220" s="36"/>
      <c r="C220" s="1" t="s">
        <v>648</v>
      </c>
      <c r="D220" s="1" t="s">
        <v>58</v>
      </c>
      <c r="F220" s="2" t="s">
        <v>31</v>
      </c>
      <c r="G220" s="36" t="s">
        <v>649</v>
      </c>
      <c r="H220" s="3" t="s">
        <v>70</v>
      </c>
      <c r="I220" s="3" t="s">
        <v>55</v>
      </c>
      <c r="J220" s="36" t="s">
        <v>650</v>
      </c>
    </row>
    <row r="221" customFormat="false" ht="22.5" hidden="false" customHeight="false" outlineLevel="0" collapsed="false">
      <c r="A221" s="35" t="n">
        <v>38473</v>
      </c>
      <c r="B221" s="36"/>
      <c r="C221" s="1" t="s">
        <v>651</v>
      </c>
      <c r="D221" s="1" t="s">
        <v>16</v>
      </c>
      <c r="F221" s="2" t="s">
        <v>31</v>
      </c>
      <c r="G221" s="36" t="s">
        <v>652</v>
      </c>
      <c r="H221" s="3" t="s">
        <v>33</v>
      </c>
      <c r="I221" s="3" t="s">
        <v>19</v>
      </c>
      <c r="J221" s="36" t="s">
        <v>653</v>
      </c>
    </row>
    <row r="222" customFormat="false" ht="22.5" hidden="false" customHeight="false" outlineLevel="0" collapsed="false">
      <c r="A222" s="35" t="n">
        <v>38467</v>
      </c>
      <c r="B222" s="36"/>
      <c r="C222" s="1" t="s">
        <v>651</v>
      </c>
      <c r="D222" s="1" t="s">
        <v>16</v>
      </c>
      <c r="F222" s="2" t="s">
        <v>31</v>
      </c>
      <c r="G222" s="36" t="s">
        <v>654</v>
      </c>
      <c r="H222" s="3" t="s">
        <v>449</v>
      </c>
      <c r="I222" s="3" t="s">
        <v>19</v>
      </c>
      <c r="J222" s="36" t="s">
        <v>655</v>
      </c>
    </row>
    <row r="223" customFormat="false" ht="33.75" hidden="false" customHeight="false" outlineLevel="0" collapsed="false">
      <c r="A223" s="35" t="n">
        <v>38467</v>
      </c>
      <c r="B223" s="36"/>
      <c r="C223" s="1" t="s">
        <v>656</v>
      </c>
      <c r="D223" s="1" t="s">
        <v>67</v>
      </c>
      <c r="E223" s="1" t="s">
        <v>95</v>
      </c>
      <c r="F223" s="2" t="s">
        <v>31</v>
      </c>
      <c r="G223" s="36" t="s">
        <v>657</v>
      </c>
      <c r="H223" s="3" t="s">
        <v>33</v>
      </c>
      <c r="I223" s="3" t="s">
        <v>19</v>
      </c>
      <c r="J223" s="36"/>
    </row>
    <row r="224" customFormat="false" ht="45" hidden="false" customHeight="false" outlineLevel="0" collapsed="false">
      <c r="A224" s="35" t="n">
        <v>38466</v>
      </c>
      <c r="B224" s="36"/>
      <c r="C224" s="1" t="s">
        <v>658</v>
      </c>
      <c r="D224" s="1" t="s">
        <v>16</v>
      </c>
      <c r="F224" s="2" t="s">
        <v>31</v>
      </c>
      <c r="G224" s="36" t="s">
        <v>659</v>
      </c>
      <c r="H224" s="3" t="s">
        <v>418</v>
      </c>
      <c r="I224" s="3" t="s">
        <v>19</v>
      </c>
      <c r="J224" s="36" t="s">
        <v>660</v>
      </c>
    </row>
    <row r="225" customFormat="false" ht="45" hidden="false" customHeight="false" outlineLevel="0" collapsed="false">
      <c r="A225" s="35" t="n">
        <v>38464</v>
      </c>
      <c r="B225" s="36"/>
      <c r="C225" s="1" t="s">
        <v>661</v>
      </c>
      <c r="D225" s="1" t="s">
        <v>67</v>
      </c>
      <c r="E225" s="1" t="s">
        <v>662</v>
      </c>
      <c r="F225" s="2" t="s">
        <v>31</v>
      </c>
      <c r="G225" s="36" t="s">
        <v>663</v>
      </c>
      <c r="H225" s="3" t="s">
        <v>39</v>
      </c>
      <c r="I225" s="3" t="s">
        <v>19</v>
      </c>
      <c r="J225" s="36" t="s">
        <v>664</v>
      </c>
    </row>
    <row r="226" customFormat="false" ht="45" hidden="false" customHeight="false" outlineLevel="0" collapsed="false">
      <c r="A226" s="35" t="n">
        <v>38464</v>
      </c>
      <c r="B226" s="36"/>
      <c r="C226" s="1" t="s">
        <v>661</v>
      </c>
      <c r="D226" s="1" t="s">
        <v>67</v>
      </c>
      <c r="E226" s="1" t="s">
        <v>662</v>
      </c>
      <c r="F226" s="2" t="s">
        <v>31</v>
      </c>
      <c r="G226" s="36" t="s">
        <v>663</v>
      </c>
      <c r="H226" s="3" t="s">
        <v>33</v>
      </c>
      <c r="I226" s="3" t="s">
        <v>19</v>
      </c>
      <c r="J226" s="36" t="s">
        <v>664</v>
      </c>
    </row>
    <row r="227" customFormat="false" ht="22.5" hidden="false" customHeight="false" outlineLevel="0" collapsed="false">
      <c r="A227" s="35" t="n">
        <v>38457</v>
      </c>
      <c r="B227" s="36"/>
      <c r="C227" s="1" t="s">
        <v>665</v>
      </c>
      <c r="D227" s="1" t="s">
        <v>67</v>
      </c>
      <c r="E227" s="1" t="s">
        <v>635</v>
      </c>
      <c r="F227" s="2" t="s">
        <v>555</v>
      </c>
      <c r="G227" s="36" t="s">
        <v>666</v>
      </c>
      <c r="H227" s="3" t="s">
        <v>28</v>
      </c>
      <c r="I227" s="3" t="s">
        <v>19</v>
      </c>
      <c r="J227" s="36" t="s">
        <v>667</v>
      </c>
    </row>
    <row r="228" customFormat="false" ht="22.5" hidden="false" customHeight="false" outlineLevel="0" collapsed="false">
      <c r="A228" s="35" t="n">
        <v>38452</v>
      </c>
      <c r="B228" s="36"/>
      <c r="C228" s="1" t="s">
        <v>668</v>
      </c>
      <c r="D228" s="1" t="s">
        <v>16</v>
      </c>
      <c r="F228" s="2" t="s">
        <v>555</v>
      </c>
      <c r="G228" s="36" t="s">
        <v>669</v>
      </c>
      <c r="H228" s="3" t="s">
        <v>28</v>
      </c>
      <c r="I228" s="3" t="s">
        <v>19</v>
      </c>
      <c r="J228" s="36" t="s">
        <v>670</v>
      </c>
    </row>
    <row r="229" customFormat="false" ht="22.5" hidden="false" customHeight="false" outlineLevel="0" collapsed="false">
      <c r="A229" s="35" t="n">
        <v>38449</v>
      </c>
      <c r="B229" s="36"/>
      <c r="C229" s="1" t="s">
        <v>671</v>
      </c>
      <c r="D229" s="1" t="s">
        <v>58</v>
      </c>
      <c r="F229" s="2" t="s">
        <v>31</v>
      </c>
      <c r="G229" s="36" t="s">
        <v>672</v>
      </c>
      <c r="H229" s="3" t="s">
        <v>70</v>
      </c>
      <c r="I229" s="3" t="s">
        <v>55</v>
      </c>
      <c r="J229" s="36" t="s">
        <v>673</v>
      </c>
    </row>
    <row r="230" customFormat="false" ht="45" hidden="false" customHeight="false" outlineLevel="0" collapsed="false">
      <c r="A230" s="35" t="n">
        <v>38444</v>
      </c>
      <c r="B230" s="36"/>
      <c r="C230" s="1" t="s">
        <v>674</v>
      </c>
      <c r="D230" s="1" t="s">
        <v>67</v>
      </c>
      <c r="E230" s="1" t="s">
        <v>675</v>
      </c>
      <c r="F230" s="2" t="s">
        <v>31</v>
      </c>
      <c r="G230" s="36" t="s">
        <v>676</v>
      </c>
      <c r="H230" s="3" t="s">
        <v>70</v>
      </c>
      <c r="I230" s="3" t="s">
        <v>55</v>
      </c>
      <c r="J230" s="36" t="s">
        <v>677</v>
      </c>
    </row>
    <row r="231" customFormat="false" ht="33.75" hidden="false" customHeight="false" outlineLevel="0" collapsed="false">
      <c r="A231" s="35" t="n">
        <v>38440</v>
      </c>
      <c r="B231" s="36"/>
      <c r="C231" s="1" t="s">
        <v>678</v>
      </c>
      <c r="D231" s="1" t="s">
        <v>67</v>
      </c>
      <c r="E231" s="1" t="s">
        <v>679</v>
      </c>
      <c r="F231" s="2" t="s">
        <v>31</v>
      </c>
      <c r="G231" s="36" t="s">
        <v>680</v>
      </c>
      <c r="H231" s="3" t="s">
        <v>28</v>
      </c>
      <c r="I231" s="3" t="s">
        <v>47</v>
      </c>
      <c r="J231" s="36" t="s">
        <v>681</v>
      </c>
    </row>
    <row r="232" customFormat="false" ht="22.5" hidden="false" customHeight="false" outlineLevel="0" collapsed="false">
      <c r="A232" s="35" t="n">
        <v>38440</v>
      </c>
      <c r="B232" s="36"/>
      <c r="C232" s="1" t="s">
        <v>682</v>
      </c>
      <c r="D232" s="1" t="s">
        <v>67</v>
      </c>
      <c r="E232" s="1" t="s">
        <v>407</v>
      </c>
      <c r="F232" s="2" t="s">
        <v>555</v>
      </c>
      <c r="G232" s="36" t="s">
        <v>683</v>
      </c>
      <c r="H232" s="3" t="s">
        <v>28</v>
      </c>
      <c r="I232" s="3" t="s">
        <v>19</v>
      </c>
      <c r="J232" s="36" t="s">
        <v>684</v>
      </c>
    </row>
    <row r="233" customFormat="false" ht="33.75" hidden="false" customHeight="false" outlineLevel="0" collapsed="false">
      <c r="A233" s="35" t="n">
        <v>38440</v>
      </c>
      <c r="B233" s="36"/>
      <c r="C233" s="1" t="s">
        <v>685</v>
      </c>
      <c r="D233" s="1" t="s">
        <v>67</v>
      </c>
      <c r="E233" s="1" t="s">
        <v>635</v>
      </c>
      <c r="F233" s="2" t="s">
        <v>555</v>
      </c>
      <c r="G233" s="36" t="s">
        <v>686</v>
      </c>
      <c r="H233" s="3" t="s">
        <v>28</v>
      </c>
      <c r="I233" s="3" t="s">
        <v>19</v>
      </c>
      <c r="J233" s="36" t="s">
        <v>687</v>
      </c>
    </row>
    <row r="234" customFormat="false" ht="33.75" hidden="false" customHeight="false" outlineLevel="0" collapsed="false">
      <c r="A234" s="35" t="n">
        <v>38439</v>
      </c>
      <c r="B234" s="36"/>
      <c r="C234" s="1" t="s">
        <v>688</v>
      </c>
      <c r="D234" s="1" t="s">
        <v>67</v>
      </c>
      <c r="E234" s="1" t="s">
        <v>635</v>
      </c>
      <c r="F234" s="2" t="s">
        <v>555</v>
      </c>
      <c r="G234" s="36" t="s">
        <v>689</v>
      </c>
      <c r="H234" s="3" t="s">
        <v>28</v>
      </c>
      <c r="I234" s="3" t="s">
        <v>19</v>
      </c>
      <c r="J234" s="36" t="s">
        <v>690</v>
      </c>
    </row>
    <row r="235" customFormat="false" ht="33.75" hidden="false" customHeight="false" outlineLevel="0" collapsed="false">
      <c r="A235" s="35" t="n">
        <v>38437</v>
      </c>
      <c r="B235" s="36"/>
      <c r="C235" s="1" t="s">
        <v>691</v>
      </c>
      <c r="D235" s="1" t="s">
        <v>67</v>
      </c>
      <c r="E235" s="1" t="s">
        <v>346</v>
      </c>
      <c r="F235" s="2" t="s">
        <v>555</v>
      </c>
      <c r="G235" s="36" t="s">
        <v>692</v>
      </c>
      <c r="H235" s="3" t="s">
        <v>28</v>
      </c>
      <c r="I235" s="3" t="s">
        <v>19</v>
      </c>
      <c r="J235" s="36" t="s">
        <v>693</v>
      </c>
    </row>
    <row r="236" customFormat="false" ht="33.75" hidden="false" customHeight="false" outlineLevel="0" collapsed="false">
      <c r="A236" s="35" t="n">
        <v>38437</v>
      </c>
      <c r="B236" s="36"/>
      <c r="C236" s="1" t="s">
        <v>691</v>
      </c>
      <c r="D236" s="1" t="s">
        <v>67</v>
      </c>
      <c r="E236" s="1" t="s">
        <v>346</v>
      </c>
      <c r="F236" s="2" t="s">
        <v>555</v>
      </c>
      <c r="G236" s="36" t="s">
        <v>692</v>
      </c>
      <c r="H236" s="3" t="s">
        <v>18</v>
      </c>
      <c r="I236" s="3" t="s">
        <v>19</v>
      </c>
      <c r="J236" s="36" t="s">
        <v>693</v>
      </c>
    </row>
    <row r="237" customFormat="false" ht="33.75" hidden="false" customHeight="false" outlineLevel="0" collapsed="false">
      <c r="A237" s="35" t="n">
        <v>38432</v>
      </c>
      <c r="B237" s="36"/>
      <c r="C237" s="1" t="s">
        <v>694</v>
      </c>
      <c r="D237" s="1" t="s">
        <v>67</v>
      </c>
      <c r="E237" s="1" t="s">
        <v>695</v>
      </c>
      <c r="F237" s="2" t="s">
        <v>555</v>
      </c>
      <c r="G237" s="36" t="s">
        <v>696</v>
      </c>
      <c r="H237" s="3" t="s">
        <v>253</v>
      </c>
      <c r="I237" s="3" t="s">
        <v>19</v>
      </c>
      <c r="J237" s="36" t="s">
        <v>697</v>
      </c>
    </row>
    <row r="238" customFormat="false" ht="45" hidden="false" customHeight="false" outlineLevel="0" collapsed="false">
      <c r="A238" s="35" t="n">
        <v>38429</v>
      </c>
      <c r="B238" s="36"/>
      <c r="C238" s="1" t="s">
        <v>698</v>
      </c>
      <c r="D238" s="1" t="s">
        <v>83</v>
      </c>
      <c r="F238" s="2" t="s">
        <v>699</v>
      </c>
      <c r="G238" s="36" t="s">
        <v>700</v>
      </c>
      <c r="H238" s="3" t="s">
        <v>28</v>
      </c>
      <c r="I238" s="3" t="s">
        <v>19</v>
      </c>
      <c r="J238" s="36" t="s">
        <v>701</v>
      </c>
    </row>
    <row r="239" customFormat="false" ht="45" hidden="false" customHeight="false" outlineLevel="0" collapsed="false">
      <c r="A239" s="35" t="n">
        <v>38427</v>
      </c>
      <c r="B239" s="36"/>
      <c r="C239" s="1" t="s">
        <v>702</v>
      </c>
      <c r="D239" s="1" t="s">
        <v>67</v>
      </c>
      <c r="E239" s="1" t="s">
        <v>407</v>
      </c>
      <c r="F239" s="2" t="s">
        <v>555</v>
      </c>
      <c r="G239" s="36" t="s">
        <v>703</v>
      </c>
      <c r="H239" s="3" t="s">
        <v>253</v>
      </c>
      <c r="I239" s="3" t="s">
        <v>19</v>
      </c>
      <c r="J239" s="36" t="s">
        <v>704</v>
      </c>
    </row>
    <row r="240" customFormat="false" ht="22.5" hidden="false" customHeight="false" outlineLevel="0" collapsed="false">
      <c r="A240" s="35" t="n">
        <v>38423</v>
      </c>
      <c r="B240" s="36"/>
      <c r="C240" s="1" t="s">
        <v>705</v>
      </c>
      <c r="D240" s="1" t="s">
        <v>67</v>
      </c>
      <c r="E240" s="1" t="s">
        <v>346</v>
      </c>
      <c r="F240" s="2" t="s">
        <v>555</v>
      </c>
      <c r="G240" s="36" t="s">
        <v>706</v>
      </c>
      <c r="H240" s="3" t="s">
        <v>28</v>
      </c>
      <c r="I240" s="3" t="s">
        <v>19</v>
      </c>
      <c r="J240" s="36" t="s">
        <v>707</v>
      </c>
    </row>
    <row r="241" customFormat="false" ht="33.75" hidden="false" customHeight="false" outlineLevel="0" collapsed="false">
      <c r="A241" s="35" t="n">
        <v>38422</v>
      </c>
      <c r="B241" s="36"/>
      <c r="C241" s="1" t="s">
        <v>708</v>
      </c>
      <c r="D241" s="1" t="s">
        <v>16</v>
      </c>
      <c r="F241" s="2" t="s">
        <v>31</v>
      </c>
      <c r="G241" s="36" t="s">
        <v>709</v>
      </c>
      <c r="H241" s="3" t="s">
        <v>547</v>
      </c>
      <c r="I241" s="3" t="s">
        <v>19</v>
      </c>
      <c r="J241" s="36" t="s">
        <v>710</v>
      </c>
    </row>
    <row r="242" customFormat="false" ht="33.75" hidden="false" customHeight="false" outlineLevel="0" collapsed="false">
      <c r="A242" s="35" t="n">
        <v>38422</v>
      </c>
      <c r="B242" s="36"/>
      <c r="C242" s="1" t="s">
        <v>708</v>
      </c>
      <c r="D242" s="1" t="s">
        <v>16</v>
      </c>
      <c r="F242" s="2" t="s">
        <v>31</v>
      </c>
      <c r="G242" s="36" t="s">
        <v>709</v>
      </c>
      <c r="H242" s="3" t="s">
        <v>131</v>
      </c>
      <c r="I242" s="3" t="s">
        <v>19</v>
      </c>
      <c r="J242" s="36" t="s">
        <v>710</v>
      </c>
    </row>
    <row r="243" customFormat="false" ht="33.75" hidden="false" customHeight="false" outlineLevel="0" collapsed="false">
      <c r="A243" s="35" t="n">
        <v>38419</v>
      </c>
      <c r="B243" s="36"/>
      <c r="C243" s="1" t="s">
        <v>711</v>
      </c>
      <c r="D243" s="1" t="s">
        <v>67</v>
      </c>
      <c r="E243" s="1" t="s">
        <v>712</v>
      </c>
      <c r="F243" s="2" t="s">
        <v>555</v>
      </c>
      <c r="G243" s="36" t="s">
        <v>713</v>
      </c>
      <c r="H243" s="3" t="s">
        <v>33</v>
      </c>
      <c r="I243" s="3" t="s">
        <v>19</v>
      </c>
      <c r="J243" s="36" t="s">
        <v>714</v>
      </c>
    </row>
    <row r="244" customFormat="false" ht="33.75" hidden="false" customHeight="false" outlineLevel="0" collapsed="false">
      <c r="A244" s="35" t="n">
        <v>38410</v>
      </c>
      <c r="B244" s="36"/>
      <c r="C244" s="1" t="s">
        <v>715</v>
      </c>
      <c r="D244" s="1" t="s">
        <v>67</v>
      </c>
      <c r="E244" s="1" t="s">
        <v>95</v>
      </c>
      <c r="F244" s="2" t="s">
        <v>31</v>
      </c>
      <c r="G244" s="36" t="s">
        <v>716</v>
      </c>
      <c r="H244" s="3" t="s">
        <v>46</v>
      </c>
      <c r="I244" s="3" t="s">
        <v>47</v>
      </c>
      <c r="J244" s="36" t="s">
        <v>717</v>
      </c>
    </row>
    <row r="245" s="4" customFormat="true" ht="33.75" hidden="false" customHeight="false" outlineLevel="0" collapsed="false">
      <c r="A245" s="35" t="n">
        <v>38407</v>
      </c>
      <c r="B245" s="36"/>
      <c r="C245" s="1" t="s">
        <v>568</v>
      </c>
      <c r="D245" s="1" t="s">
        <v>16</v>
      </c>
      <c r="E245" s="1"/>
      <c r="F245" s="2" t="s">
        <v>31</v>
      </c>
      <c r="G245" s="36" t="s">
        <v>718</v>
      </c>
      <c r="H245" s="3" t="s">
        <v>547</v>
      </c>
      <c r="I245" s="3" t="s">
        <v>19</v>
      </c>
      <c r="J245" s="36" t="s">
        <v>719</v>
      </c>
      <c r="L245" s="5"/>
      <c r="M245" s="5"/>
      <c r="N245" s="5"/>
      <c r="O245" s="5"/>
      <c r="P245" s="5"/>
      <c r="Q245" s="5"/>
      <c r="R245" s="5"/>
    </row>
    <row r="246" s="4" customFormat="true" ht="56.25" hidden="false" customHeight="false" outlineLevel="0" collapsed="false">
      <c r="A246" s="35" t="n">
        <v>38397</v>
      </c>
      <c r="B246" s="36"/>
      <c r="C246" s="1" t="s">
        <v>720</v>
      </c>
      <c r="D246" s="1" t="s">
        <v>67</v>
      </c>
      <c r="E246" s="1"/>
      <c r="F246" s="2" t="s">
        <v>721</v>
      </c>
      <c r="G246" s="36" t="s">
        <v>722</v>
      </c>
      <c r="H246" s="3" t="s">
        <v>525</v>
      </c>
      <c r="I246" s="3" t="s">
        <v>19</v>
      </c>
      <c r="J246" s="36" t="s">
        <v>723</v>
      </c>
      <c r="L246" s="5"/>
      <c r="M246" s="5"/>
      <c r="N246" s="5"/>
      <c r="O246" s="5"/>
      <c r="P246" s="5"/>
      <c r="Q246" s="5"/>
      <c r="R246" s="5"/>
    </row>
    <row r="247" s="4" customFormat="true" ht="33.75" hidden="false" customHeight="false" outlineLevel="0" collapsed="false">
      <c r="A247" s="35" t="n">
        <v>38396</v>
      </c>
      <c r="B247" s="36"/>
      <c r="C247" s="1" t="s">
        <v>724</v>
      </c>
      <c r="D247" s="1" t="s">
        <v>67</v>
      </c>
      <c r="E247" s="1" t="s">
        <v>95</v>
      </c>
      <c r="F247" s="2" t="s">
        <v>31</v>
      </c>
      <c r="G247" s="36" t="s">
        <v>725</v>
      </c>
      <c r="H247" s="3" t="s">
        <v>33</v>
      </c>
      <c r="I247" s="3" t="s">
        <v>47</v>
      </c>
      <c r="J247" s="36" t="s">
        <v>726</v>
      </c>
      <c r="L247" s="5"/>
      <c r="M247" s="5"/>
      <c r="N247" s="5"/>
      <c r="O247" s="5"/>
      <c r="P247" s="5"/>
      <c r="Q247" s="5"/>
      <c r="R247" s="5"/>
    </row>
    <row r="248" s="4" customFormat="true" ht="33.75" hidden="false" customHeight="false" outlineLevel="0" collapsed="false">
      <c r="A248" s="35" t="n">
        <v>38393</v>
      </c>
      <c r="B248" s="36"/>
      <c r="C248" s="1" t="s">
        <v>727</v>
      </c>
      <c r="D248" s="1" t="s">
        <v>67</v>
      </c>
      <c r="E248" s="1" t="s">
        <v>346</v>
      </c>
      <c r="F248" s="2" t="s">
        <v>555</v>
      </c>
      <c r="G248" s="36" t="s">
        <v>728</v>
      </c>
      <c r="H248" s="3" t="s">
        <v>18</v>
      </c>
      <c r="I248" s="3" t="s">
        <v>19</v>
      </c>
      <c r="J248" s="36" t="s">
        <v>729</v>
      </c>
      <c r="L248" s="5"/>
      <c r="M248" s="5"/>
      <c r="N248" s="5"/>
      <c r="O248" s="5"/>
      <c r="P248" s="5"/>
      <c r="Q248" s="5"/>
      <c r="R248" s="5"/>
    </row>
    <row r="249" s="4" customFormat="true" ht="33.75" hidden="false" customHeight="false" outlineLevel="0" collapsed="false">
      <c r="A249" s="40" t="n">
        <v>38384</v>
      </c>
      <c r="B249" s="36"/>
      <c r="C249" s="1" t="s">
        <v>730</v>
      </c>
      <c r="D249" s="1" t="s">
        <v>215</v>
      </c>
      <c r="E249" s="1"/>
      <c r="F249" s="2" t="s">
        <v>31</v>
      </c>
      <c r="G249" s="36" t="s">
        <v>731</v>
      </c>
      <c r="H249" s="3" t="s">
        <v>525</v>
      </c>
      <c r="I249" s="3" t="s">
        <v>19</v>
      </c>
      <c r="J249" s="36" t="s">
        <v>732</v>
      </c>
      <c r="L249" s="5"/>
      <c r="M249" s="5"/>
      <c r="N249" s="5"/>
      <c r="O249" s="5"/>
      <c r="P249" s="5"/>
      <c r="Q249" s="5"/>
      <c r="R249" s="5"/>
    </row>
    <row r="250" s="4" customFormat="true" ht="33.75" hidden="false" customHeight="false" outlineLevel="0" collapsed="false">
      <c r="A250" s="40" t="n">
        <v>38384</v>
      </c>
      <c r="B250" s="36"/>
      <c r="C250" s="1" t="s">
        <v>730</v>
      </c>
      <c r="D250" s="1" t="s">
        <v>215</v>
      </c>
      <c r="E250" s="1"/>
      <c r="F250" s="2" t="s">
        <v>31</v>
      </c>
      <c r="G250" s="36" t="s">
        <v>731</v>
      </c>
      <c r="H250" s="3" t="s">
        <v>33</v>
      </c>
      <c r="I250" s="3" t="s">
        <v>19</v>
      </c>
      <c r="J250" s="36" t="s">
        <v>732</v>
      </c>
      <c r="L250" s="5"/>
      <c r="M250" s="5"/>
      <c r="N250" s="5"/>
      <c r="O250" s="5"/>
      <c r="P250" s="5"/>
      <c r="Q250" s="5"/>
      <c r="R250" s="5"/>
    </row>
    <row r="251" s="4" customFormat="true" ht="22.5" hidden="false" customHeight="false" outlineLevel="0" collapsed="false">
      <c r="A251" s="41" t="n">
        <v>38371</v>
      </c>
      <c r="B251" s="36"/>
      <c r="C251" s="1" t="s">
        <v>733</v>
      </c>
      <c r="D251" s="1" t="s">
        <v>67</v>
      </c>
      <c r="E251" s="1" t="s">
        <v>635</v>
      </c>
      <c r="F251" s="2" t="s">
        <v>555</v>
      </c>
      <c r="G251" s="36" t="s">
        <v>734</v>
      </c>
      <c r="H251" s="3" t="s">
        <v>28</v>
      </c>
      <c r="I251" s="3" t="s">
        <v>19</v>
      </c>
      <c r="J251" s="36" t="s">
        <v>735</v>
      </c>
    </row>
    <row r="252" s="4" customFormat="true" ht="33.75" hidden="false" customHeight="false" outlineLevel="0" collapsed="false">
      <c r="A252" s="35" t="n">
        <v>38370</v>
      </c>
      <c r="B252" s="36"/>
      <c r="C252" s="1" t="s">
        <v>736</v>
      </c>
      <c r="D252" s="1" t="s">
        <v>67</v>
      </c>
      <c r="E252" s="1" t="s">
        <v>95</v>
      </c>
      <c r="F252" s="2" t="s">
        <v>31</v>
      </c>
      <c r="G252" s="36" t="s">
        <v>737</v>
      </c>
      <c r="H252" s="3" t="s">
        <v>46</v>
      </c>
      <c r="I252" s="3" t="s">
        <v>47</v>
      </c>
      <c r="J252" s="36" t="s">
        <v>738</v>
      </c>
    </row>
    <row r="253" s="4" customFormat="true" ht="45" hidden="false" customHeight="false" outlineLevel="0" collapsed="false">
      <c r="A253" s="35" t="n">
        <v>38366</v>
      </c>
      <c r="B253" s="36"/>
      <c r="C253" s="1" t="s">
        <v>739</v>
      </c>
      <c r="D253" s="1" t="s">
        <v>67</v>
      </c>
      <c r="E253" s="1" t="s">
        <v>407</v>
      </c>
      <c r="F253" s="2" t="s">
        <v>555</v>
      </c>
      <c r="G253" s="36" t="s">
        <v>740</v>
      </c>
      <c r="H253" s="3" t="s">
        <v>28</v>
      </c>
      <c r="I253" s="3" t="s">
        <v>19</v>
      </c>
      <c r="J253" s="36" t="s">
        <v>741</v>
      </c>
    </row>
    <row r="254" s="4" customFormat="true" ht="33.75" hidden="false" customHeight="false" outlineLevel="0" collapsed="false">
      <c r="A254" s="35" t="n">
        <v>38357</v>
      </c>
      <c r="B254" s="36"/>
      <c r="C254" s="1" t="s">
        <v>742</v>
      </c>
      <c r="D254" s="1" t="s">
        <v>67</v>
      </c>
      <c r="E254" s="1" t="s">
        <v>635</v>
      </c>
      <c r="F254" s="2" t="s">
        <v>555</v>
      </c>
      <c r="G254" s="36" t="s">
        <v>743</v>
      </c>
      <c r="H254" s="3" t="s">
        <v>18</v>
      </c>
      <c r="I254" s="3" t="s">
        <v>19</v>
      </c>
      <c r="J254" s="36" t="s">
        <v>744</v>
      </c>
    </row>
    <row r="255" s="4" customFormat="true" ht="33.75" hidden="false" customHeight="false" outlineLevel="0" collapsed="false">
      <c r="A255" s="35" t="n">
        <v>38351</v>
      </c>
      <c r="B255" s="36"/>
      <c r="C255" s="1" t="s">
        <v>745</v>
      </c>
      <c r="D255" s="1" t="s">
        <v>67</v>
      </c>
      <c r="E255" s="1" t="s">
        <v>746</v>
      </c>
      <c r="F255" s="2" t="s">
        <v>555</v>
      </c>
      <c r="G255" s="36" t="s">
        <v>747</v>
      </c>
      <c r="H255" s="3" t="s">
        <v>28</v>
      </c>
      <c r="I255" s="3" t="s">
        <v>19</v>
      </c>
      <c r="J255" s="36" t="s">
        <v>748</v>
      </c>
    </row>
    <row r="256" s="4" customFormat="true" ht="33.75" hidden="false" customHeight="false" outlineLevel="0" collapsed="false">
      <c r="A256" s="35" t="n">
        <v>38334</v>
      </c>
      <c r="B256" s="36"/>
      <c r="C256" s="1" t="s">
        <v>749</v>
      </c>
      <c r="D256" s="1" t="s">
        <v>67</v>
      </c>
      <c r="E256" s="1" t="s">
        <v>695</v>
      </c>
      <c r="F256" s="2" t="s">
        <v>555</v>
      </c>
      <c r="G256" s="36" t="s">
        <v>750</v>
      </c>
      <c r="H256" s="3" t="s">
        <v>18</v>
      </c>
      <c r="I256" s="3" t="s">
        <v>19</v>
      </c>
      <c r="J256" s="36" t="s">
        <v>751</v>
      </c>
    </row>
    <row r="257" s="4" customFormat="true" ht="45" hidden="false" customHeight="false" outlineLevel="0" collapsed="false">
      <c r="A257" s="35" t="n">
        <v>38345</v>
      </c>
      <c r="B257" s="36"/>
      <c r="C257" s="1" t="s">
        <v>752</v>
      </c>
      <c r="D257" s="1" t="s">
        <v>67</v>
      </c>
      <c r="E257" s="1" t="s">
        <v>95</v>
      </c>
      <c r="F257" s="2" t="s">
        <v>31</v>
      </c>
      <c r="G257" s="36" t="s">
        <v>753</v>
      </c>
      <c r="H257" s="3" t="s">
        <v>33</v>
      </c>
      <c r="I257" s="3" t="s">
        <v>19</v>
      </c>
      <c r="J257" s="36" t="s">
        <v>754</v>
      </c>
    </row>
    <row r="258" s="4" customFormat="true" ht="67.5" hidden="false" customHeight="false" outlineLevel="0" collapsed="false">
      <c r="A258" s="35" t="n">
        <v>38327</v>
      </c>
      <c r="B258" s="36"/>
      <c r="C258" s="1" t="s">
        <v>755</v>
      </c>
      <c r="D258" s="1" t="s">
        <v>67</v>
      </c>
      <c r="E258" s="1" t="s">
        <v>407</v>
      </c>
      <c r="F258" s="2" t="s">
        <v>555</v>
      </c>
      <c r="G258" s="36" t="s">
        <v>756</v>
      </c>
      <c r="H258" s="3" t="s">
        <v>18</v>
      </c>
      <c r="I258" s="3" t="s">
        <v>19</v>
      </c>
      <c r="J258" s="36" t="s">
        <v>757</v>
      </c>
    </row>
    <row r="259" s="4" customFormat="true" ht="22.5" hidden="false" customHeight="false" outlineLevel="0" collapsed="false">
      <c r="A259" s="35" t="n">
        <v>38315</v>
      </c>
      <c r="B259" s="36"/>
      <c r="C259" s="1" t="s">
        <v>758</v>
      </c>
      <c r="D259" s="1" t="s">
        <v>67</v>
      </c>
      <c r="E259" s="1" t="s">
        <v>95</v>
      </c>
      <c r="F259" s="2" t="s">
        <v>31</v>
      </c>
      <c r="G259" s="36" t="s">
        <v>759</v>
      </c>
      <c r="H259" s="3" t="s">
        <v>28</v>
      </c>
      <c r="I259" s="3" t="s">
        <v>47</v>
      </c>
      <c r="J259" s="36" t="s">
        <v>760</v>
      </c>
    </row>
    <row r="260" s="4" customFormat="true" ht="22.5" hidden="false" customHeight="false" outlineLevel="0" collapsed="false">
      <c r="A260" s="35" t="n">
        <v>38312</v>
      </c>
      <c r="B260" s="36"/>
      <c r="C260" s="1" t="s">
        <v>761</v>
      </c>
      <c r="D260" s="1" t="s">
        <v>67</v>
      </c>
      <c r="E260" s="1" t="s">
        <v>407</v>
      </c>
      <c r="F260" s="2" t="s">
        <v>31</v>
      </c>
      <c r="G260" s="36" t="s">
        <v>762</v>
      </c>
      <c r="H260" s="3" t="s">
        <v>28</v>
      </c>
      <c r="I260" s="3" t="s">
        <v>55</v>
      </c>
      <c r="J260" s="36"/>
    </row>
    <row r="261" s="14" customFormat="true" ht="81" hidden="false" customHeight="true" outlineLevel="0" collapsed="false">
      <c r="A261" s="35" t="n">
        <v>38304</v>
      </c>
      <c r="B261" s="36"/>
      <c r="C261" s="1" t="s">
        <v>763</v>
      </c>
      <c r="D261" s="1" t="s">
        <v>67</v>
      </c>
      <c r="E261" s="1" t="s">
        <v>764</v>
      </c>
      <c r="F261" s="2" t="s">
        <v>31</v>
      </c>
      <c r="G261" s="36" t="s">
        <v>765</v>
      </c>
      <c r="H261" s="3" t="s">
        <v>70</v>
      </c>
      <c r="I261" s="3" t="s">
        <v>19</v>
      </c>
      <c r="J261" s="36" t="s">
        <v>766</v>
      </c>
      <c r="K261" s="4"/>
    </row>
    <row r="262" s="14" customFormat="true" ht="81" hidden="false" customHeight="true" outlineLevel="0" collapsed="false">
      <c r="A262" s="35" t="n">
        <v>38304</v>
      </c>
      <c r="B262" s="36"/>
      <c r="C262" s="1" t="s">
        <v>763</v>
      </c>
      <c r="D262" s="1" t="s">
        <v>67</v>
      </c>
      <c r="E262" s="1" t="s">
        <v>764</v>
      </c>
      <c r="F262" s="2" t="s">
        <v>31</v>
      </c>
      <c r="G262" s="36" t="s">
        <v>765</v>
      </c>
      <c r="H262" s="3" t="s">
        <v>418</v>
      </c>
      <c r="I262" s="3" t="s">
        <v>19</v>
      </c>
      <c r="J262" s="36" t="s">
        <v>766</v>
      </c>
      <c r="K262" s="4"/>
    </row>
    <row r="263" customFormat="false" ht="33.75" hidden="false" customHeight="false" outlineLevel="0" collapsed="false">
      <c r="A263" s="35" t="n">
        <v>38295</v>
      </c>
      <c r="B263" s="36"/>
      <c r="C263" s="1" t="s">
        <v>767</v>
      </c>
      <c r="D263" s="1" t="s">
        <v>67</v>
      </c>
      <c r="E263" s="1" t="s">
        <v>407</v>
      </c>
      <c r="F263" s="2" t="s">
        <v>31</v>
      </c>
      <c r="G263" s="36" t="s">
        <v>768</v>
      </c>
      <c r="H263" s="3" t="s">
        <v>28</v>
      </c>
      <c r="I263" s="3" t="s">
        <v>19</v>
      </c>
      <c r="J263" s="36" t="s">
        <v>769</v>
      </c>
    </row>
    <row r="264" customFormat="false" ht="33.75" hidden="false" customHeight="false" outlineLevel="0" collapsed="false">
      <c r="A264" s="35" t="n">
        <v>38267</v>
      </c>
      <c r="B264" s="36"/>
      <c r="C264" s="1" t="s">
        <v>708</v>
      </c>
      <c r="D264" s="1" t="s">
        <v>16</v>
      </c>
      <c r="F264" s="2" t="s">
        <v>31</v>
      </c>
      <c r="G264" s="36" t="s">
        <v>770</v>
      </c>
      <c r="H264" s="3" t="s">
        <v>111</v>
      </c>
      <c r="I264" s="3" t="s">
        <v>19</v>
      </c>
      <c r="J264" s="36" t="s">
        <v>771</v>
      </c>
    </row>
    <row r="265" customFormat="false" ht="22.5" hidden="false" customHeight="false" outlineLevel="0" collapsed="false">
      <c r="A265" s="35" t="n">
        <v>38263</v>
      </c>
      <c r="B265" s="36"/>
      <c r="C265" s="1" t="s">
        <v>772</v>
      </c>
      <c r="D265" s="1" t="s">
        <v>63</v>
      </c>
      <c r="F265" s="2" t="s">
        <v>31</v>
      </c>
      <c r="G265" s="36" t="s">
        <v>773</v>
      </c>
      <c r="H265" s="3" t="s">
        <v>33</v>
      </c>
      <c r="I265" s="3" t="s">
        <v>55</v>
      </c>
      <c r="J265" s="36" t="s">
        <v>774</v>
      </c>
    </row>
    <row r="266" customFormat="false" ht="22.5" hidden="false" customHeight="false" outlineLevel="0" collapsed="false">
      <c r="A266" s="35" t="n">
        <v>38256</v>
      </c>
      <c r="B266" s="36"/>
      <c r="C266" s="1" t="s">
        <v>775</v>
      </c>
      <c r="D266" s="1" t="s">
        <v>36</v>
      </c>
      <c r="F266" s="2" t="s">
        <v>31</v>
      </c>
      <c r="G266" s="36" t="s">
        <v>776</v>
      </c>
      <c r="H266" s="3" t="s">
        <v>28</v>
      </c>
      <c r="I266" s="3" t="s">
        <v>55</v>
      </c>
      <c r="J266" s="36" t="s">
        <v>777</v>
      </c>
    </row>
    <row r="267" customFormat="false" ht="22.5" hidden="false" customHeight="false" outlineLevel="0" collapsed="false">
      <c r="A267" s="35" t="n">
        <v>38247</v>
      </c>
      <c r="B267" s="36"/>
      <c r="C267" s="1" t="s">
        <v>778</v>
      </c>
      <c r="D267" s="1" t="s">
        <v>83</v>
      </c>
      <c r="F267" s="2" t="s">
        <v>31</v>
      </c>
      <c r="G267" s="36" t="s">
        <v>779</v>
      </c>
      <c r="H267" s="3" t="s">
        <v>39</v>
      </c>
      <c r="I267" s="3" t="s">
        <v>19</v>
      </c>
      <c r="J267" s="36" t="s">
        <v>780</v>
      </c>
    </row>
    <row r="268" customFormat="false" ht="22.5" hidden="false" customHeight="false" outlineLevel="0" collapsed="false">
      <c r="A268" s="35" t="n">
        <v>38245</v>
      </c>
      <c r="B268" s="36"/>
      <c r="C268" s="1" t="s">
        <v>781</v>
      </c>
      <c r="D268" s="1" t="s">
        <v>36</v>
      </c>
      <c r="F268" s="2" t="s">
        <v>31</v>
      </c>
      <c r="G268" s="36" t="s">
        <v>782</v>
      </c>
      <c r="H268" s="3" t="s">
        <v>70</v>
      </c>
      <c r="I268" s="3" t="s">
        <v>19</v>
      </c>
      <c r="J268" s="36" t="s">
        <v>783</v>
      </c>
    </row>
    <row r="269" customFormat="false" ht="22.5" hidden="false" customHeight="false" outlineLevel="0" collapsed="false">
      <c r="A269" s="35" t="n">
        <v>38245</v>
      </c>
      <c r="B269" s="36"/>
      <c r="C269" s="1" t="s">
        <v>784</v>
      </c>
      <c r="D269" s="1" t="s">
        <v>67</v>
      </c>
      <c r="E269" s="1" t="s">
        <v>785</v>
      </c>
      <c r="F269" s="2" t="s">
        <v>31</v>
      </c>
      <c r="G269" s="36" t="s">
        <v>786</v>
      </c>
      <c r="H269" s="3" t="s">
        <v>46</v>
      </c>
      <c r="I269" s="3" t="s">
        <v>47</v>
      </c>
      <c r="J269" s="36" t="s">
        <v>787</v>
      </c>
    </row>
    <row r="270" customFormat="false" ht="22.5" hidden="false" customHeight="false" outlineLevel="0" collapsed="false">
      <c r="A270" s="35" t="n">
        <v>38230</v>
      </c>
      <c r="B270" s="36"/>
      <c r="C270" s="1" t="s">
        <v>708</v>
      </c>
      <c r="D270" s="1" t="s">
        <v>16</v>
      </c>
      <c r="F270" s="2" t="s">
        <v>31</v>
      </c>
      <c r="G270" s="36" t="s">
        <v>788</v>
      </c>
      <c r="H270" s="3" t="s">
        <v>18</v>
      </c>
      <c r="I270" s="3" t="s">
        <v>19</v>
      </c>
      <c r="J270" s="36" t="s">
        <v>789</v>
      </c>
    </row>
    <row r="271" customFormat="false" ht="22.5" hidden="false" customHeight="false" outlineLevel="0" collapsed="false">
      <c r="A271" s="35" t="n">
        <v>38220</v>
      </c>
      <c r="B271" s="36"/>
      <c r="C271" s="1" t="s">
        <v>790</v>
      </c>
      <c r="D271" s="1" t="s">
        <v>73</v>
      </c>
      <c r="F271" s="2" t="s">
        <v>31</v>
      </c>
      <c r="G271" s="36" t="s">
        <v>791</v>
      </c>
      <c r="H271" s="3" t="s">
        <v>131</v>
      </c>
      <c r="I271" s="3" t="s">
        <v>19</v>
      </c>
      <c r="J271" s="36" t="s">
        <v>792</v>
      </c>
    </row>
    <row r="272" customFormat="false" ht="22.5" hidden="false" customHeight="false" outlineLevel="0" collapsed="false">
      <c r="A272" s="1" t="s">
        <v>793</v>
      </c>
      <c r="B272" s="36"/>
      <c r="C272" s="1" t="s">
        <v>794</v>
      </c>
      <c r="D272" s="1" t="s">
        <v>67</v>
      </c>
      <c r="E272" s="1" t="s">
        <v>746</v>
      </c>
      <c r="F272" s="2" t="s">
        <v>555</v>
      </c>
      <c r="G272" s="36" t="s">
        <v>795</v>
      </c>
      <c r="H272" s="3" t="s">
        <v>28</v>
      </c>
      <c r="I272" s="3" t="s">
        <v>796</v>
      </c>
      <c r="J272" s="36" t="s">
        <v>797</v>
      </c>
    </row>
    <row r="273" customFormat="false" ht="22.5" hidden="false" customHeight="false" outlineLevel="0" collapsed="false">
      <c r="A273" s="35" t="n">
        <v>38192</v>
      </c>
      <c r="B273" s="36"/>
      <c r="C273" s="1" t="s">
        <v>798</v>
      </c>
      <c r="D273" s="1" t="s">
        <v>67</v>
      </c>
      <c r="E273" s="1" t="s">
        <v>799</v>
      </c>
      <c r="F273" s="2" t="s">
        <v>31</v>
      </c>
      <c r="G273" s="36" t="s">
        <v>800</v>
      </c>
      <c r="H273" s="3" t="s">
        <v>28</v>
      </c>
      <c r="I273" s="3" t="s">
        <v>796</v>
      </c>
      <c r="J273" s="36" t="s">
        <v>792</v>
      </c>
    </row>
    <row r="274" customFormat="false" ht="22.5" hidden="false" customHeight="false" outlineLevel="0" collapsed="false">
      <c r="A274" s="35" t="n">
        <v>38192</v>
      </c>
      <c r="C274" s="1" t="s">
        <v>801</v>
      </c>
      <c r="D274" s="1" t="s">
        <v>53</v>
      </c>
      <c r="F274" s="2" t="s">
        <v>31</v>
      </c>
      <c r="G274" s="1" t="s">
        <v>802</v>
      </c>
      <c r="H274" s="3" t="s">
        <v>46</v>
      </c>
      <c r="I274" s="3" t="s">
        <v>47</v>
      </c>
      <c r="J274" s="1" t="s">
        <v>803</v>
      </c>
    </row>
    <row r="275" customFormat="false" ht="22.5" hidden="false" customHeight="false" outlineLevel="0" collapsed="false">
      <c r="A275" s="35" t="n">
        <v>38191</v>
      </c>
      <c r="C275" s="1" t="s">
        <v>804</v>
      </c>
      <c r="D275" s="1" t="s">
        <v>215</v>
      </c>
      <c r="F275" s="2" t="s">
        <v>31</v>
      </c>
      <c r="G275" s="1" t="s">
        <v>805</v>
      </c>
      <c r="H275" s="3" t="s">
        <v>28</v>
      </c>
      <c r="I275" s="3" t="s">
        <v>796</v>
      </c>
      <c r="J275" s="1" t="s">
        <v>806</v>
      </c>
    </row>
    <row r="276" customFormat="false" ht="33.75" hidden="false" customHeight="false" outlineLevel="0" collapsed="false">
      <c r="A276" s="35" t="n">
        <v>38186</v>
      </c>
      <c r="C276" s="1" t="s">
        <v>807</v>
      </c>
      <c r="D276" s="1" t="s">
        <v>67</v>
      </c>
      <c r="E276" s="1" t="s">
        <v>407</v>
      </c>
      <c r="F276" s="2" t="s">
        <v>31</v>
      </c>
      <c r="G276" s="1" t="s">
        <v>808</v>
      </c>
      <c r="H276" s="3" t="s">
        <v>28</v>
      </c>
      <c r="I276" s="3" t="s">
        <v>796</v>
      </c>
      <c r="J276" s="1" t="s">
        <v>809</v>
      </c>
    </row>
    <row r="277" customFormat="false" ht="33.75" hidden="false" customHeight="false" outlineLevel="0" collapsed="false">
      <c r="A277" s="35" t="n">
        <v>38176</v>
      </c>
      <c r="B277" s="36"/>
      <c r="C277" s="1" t="s">
        <v>810</v>
      </c>
      <c r="D277" s="1" t="s">
        <v>67</v>
      </c>
      <c r="E277" s="1" t="s">
        <v>811</v>
      </c>
      <c r="F277" s="2" t="s">
        <v>31</v>
      </c>
      <c r="G277" s="36" t="s">
        <v>812</v>
      </c>
      <c r="H277" s="3" t="s">
        <v>449</v>
      </c>
      <c r="I277" s="3" t="s">
        <v>19</v>
      </c>
      <c r="J277" s="36" t="s">
        <v>813</v>
      </c>
    </row>
    <row r="278" customFormat="false" ht="33.75" hidden="false" customHeight="false" outlineLevel="0" collapsed="false">
      <c r="A278" s="35" t="n">
        <v>38175</v>
      </c>
      <c r="B278" s="36"/>
      <c r="C278" s="1" t="s">
        <v>814</v>
      </c>
      <c r="D278" s="1" t="s">
        <v>215</v>
      </c>
      <c r="F278" s="2" t="s">
        <v>31</v>
      </c>
      <c r="G278" s="36" t="s">
        <v>815</v>
      </c>
      <c r="H278" s="3" t="s">
        <v>28</v>
      </c>
      <c r="I278" s="3" t="s">
        <v>19</v>
      </c>
      <c r="J278" s="36" t="s">
        <v>816</v>
      </c>
    </row>
    <row r="279" customFormat="false" ht="22.5" hidden="false" customHeight="false" outlineLevel="0" collapsed="false">
      <c r="A279" s="35" t="n">
        <v>38174</v>
      </c>
      <c r="B279" s="36"/>
      <c r="C279" s="1" t="s">
        <v>817</v>
      </c>
      <c r="D279" s="1" t="s">
        <v>287</v>
      </c>
      <c r="F279" s="2" t="s">
        <v>31</v>
      </c>
      <c r="G279" s="36" t="s">
        <v>818</v>
      </c>
      <c r="H279" s="3" t="s">
        <v>33</v>
      </c>
      <c r="I279" s="3" t="s">
        <v>47</v>
      </c>
      <c r="J279" s="36" t="s">
        <v>819</v>
      </c>
    </row>
    <row r="280" customFormat="false" ht="22.5" hidden="false" customHeight="false" outlineLevel="0" collapsed="false">
      <c r="A280" s="35" t="n">
        <v>38174</v>
      </c>
      <c r="B280" s="36"/>
      <c r="C280" s="1" t="s">
        <v>817</v>
      </c>
      <c r="D280" s="1" t="s">
        <v>287</v>
      </c>
      <c r="F280" s="2" t="s">
        <v>31</v>
      </c>
      <c r="G280" s="36" t="s">
        <v>818</v>
      </c>
      <c r="H280" s="3" t="s">
        <v>33</v>
      </c>
      <c r="I280" s="3" t="s">
        <v>55</v>
      </c>
      <c r="J280" s="36" t="s">
        <v>819</v>
      </c>
    </row>
    <row r="281" customFormat="false" ht="22.5" hidden="false" customHeight="false" outlineLevel="0" collapsed="false">
      <c r="A281" s="35" t="n">
        <v>38172</v>
      </c>
      <c r="B281" s="36"/>
      <c r="C281" s="1" t="s">
        <v>820</v>
      </c>
      <c r="D281" s="1" t="s">
        <v>58</v>
      </c>
      <c r="F281" s="2" t="s">
        <v>31</v>
      </c>
      <c r="G281" s="36" t="s">
        <v>821</v>
      </c>
      <c r="H281" s="3" t="s">
        <v>28</v>
      </c>
      <c r="I281" s="3" t="s">
        <v>55</v>
      </c>
      <c r="J281" s="36" t="s">
        <v>822</v>
      </c>
    </row>
    <row r="282" customFormat="false" ht="22.5" hidden="false" customHeight="false" outlineLevel="0" collapsed="false">
      <c r="A282" s="35" t="n">
        <v>38171</v>
      </c>
      <c r="B282" s="36"/>
      <c r="C282" s="1" t="s">
        <v>823</v>
      </c>
      <c r="D282" s="1" t="s">
        <v>67</v>
      </c>
      <c r="E282" s="1" t="s">
        <v>407</v>
      </c>
      <c r="F282" s="2" t="s">
        <v>555</v>
      </c>
      <c r="G282" s="36" t="s">
        <v>824</v>
      </c>
      <c r="H282" s="3" t="s">
        <v>18</v>
      </c>
      <c r="I282" s="3" t="s">
        <v>19</v>
      </c>
      <c r="J282" s="36" t="s">
        <v>825</v>
      </c>
    </row>
    <row r="283" customFormat="false" ht="22.5" hidden="false" customHeight="false" outlineLevel="0" collapsed="false">
      <c r="A283" s="35" t="n">
        <v>38170</v>
      </c>
      <c r="B283" s="36"/>
      <c r="C283" s="1" t="s">
        <v>826</v>
      </c>
      <c r="D283" s="1" t="s">
        <v>16</v>
      </c>
      <c r="F283" s="2" t="s">
        <v>555</v>
      </c>
      <c r="G283" s="36" t="s">
        <v>827</v>
      </c>
      <c r="H283" s="3" t="s">
        <v>33</v>
      </c>
      <c r="I283" s="3" t="s">
        <v>19</v>
      </c>
      <c r="J283" s="36" t="s">
        <v>828</v>
      </c>
    </row>
    <row r="284" customFormat="false" ht="33.75" hidden="false" customHeight="false" outlineLevel="0" collapsed="false">
      <c r="A284" s="35" t="n">
        <v>38170</v>
      </c>
      <c r="B284" s="36"/>
      <c r="C284" s="1" t="s">
        <v>829</v>
      </c>
      <c r="D284" s="1" t="s">
        <v>67</v>
      </c>
      <c r="E284" s="1" t="s">
        <v>95</v>
      </c>
      <c r="F284" s="2" t="s">
        <v>555</v>
      </c>
      <c r="G284" s="36" t="s">
        <v>830</v>
      </c>
      <c r="H284" s="3" t="s">
        <v>18</v>
      </c>
      <c r="I284" s="3" t="s">
        <v>19</v>
      </c>
      <c r="J284" s="36" t="s">
        <v>831</v>
      </c>
    </row>
    <row r="285" customFormat="false" ht="22.5" hidden="false" customHeight="false" outlineLevel="0" collapsed="false">
      <c r="A285" s="35" t="n">
        <v>38170</v>
      </c>
      <c r="B285" s="36"/>
      <c r="C285" s="1" t="s">
        <v>832</v>
      </c>
      <c r="D285" s="1" t="s">
        <v>67</v>
      </c>
      <c r="E285" s="1" t="s">
        <v>833</v>
      </c>
      <c r="F285" s="2" t="s">
        <v>555</v>
      </c>
      <c r="G285" s="36" t="s">
        <v>834</v>
      </c>
      <c r="H285" s="3" t="s">
        <v>18</v>
      </c>
      <c r="I285" s="3" t="s">
        <v>19</v>
      </c>
      <c r="J285" s="36" t="s">
        <v>835</v>
      </c>
    </row>
    <row r="286" customFormat="false" ht="33.75" hidden="false" customHeight="false" outlineLevel="0" collapsed="false">
      <c r="A286" s="35" t="n">
        <v>38169</v>
      </c>
      <c r="B286" s="36"/>
      <c r="C286" s="1" t="s">
        <v>836</v>
      </c>
      <c r="D286" s="1" t="s">
        <v>67</v>
      </c>
      <c r="E286" s="1" t="s">
        <v>635</v>
      </c>
      <c r="F286" s="2" t="s">
        <v>555</v>
      </c>
      <c r="G286" s="36" t="s">
        <v>837</v>
      </c>
      <c r="H286" s="3" t="s">
        <v>18</v>
      </c>
      <c r="I286" s="3" t="s">
        <v>19</v>
      </c>
      <c r="J286" s="36" t="s">
        <v>838</v>
      </c>
    </row>
    <row r="287" customFormat="false" ht="22.5" hidden="false" customHeight="false" outlineLevel="0" collapsed="false">
      <c r="A287" s="35" t="n">
        <v>38168</v>
      </c>
      <c r="B287" s="36"/>
      <c r="C287" s="1" t="s">
        <v>839</v>
      </c>
      <c r="D287" s="1" t="s">
        <v>67</v>
      </c>
      <c r="E287" s="1" t="s">
        <v>635</v>
      </c>
      <c r="F287" s="2" t="s">
        <v>555</v>
      </c>
      <c r="G287" s="36" t="s">
        <v>840</v>
      </c>
      <c r="H287" s="3" t="s">
        <v>18</v>
      </c>
      <c r="I287" s="3" t="s">
        <v>19</v>
      </c>
      <c r="J287" s="36" t="s">
        <v>841</v>
      </c>
    </row>
    <row r="288" customFormat="false" ht="22.5" hidden="false" customHeight="false" outlineLevel="0" collapsed="false">
      <c r="A288" s="35" t="n">
        <v>38167</v>
      </c>
      <c r="C288" s="1" t="s">
        <v>842</v>
      </c>
      <c r="D288" s="1" t="s">
        <v>16</v>
      </c>
      <c r="F288" s="2" t="s">
        <v>31</v>
      </c>
      <c r="G288" s="1" t="s">
        <v>843</v>
      </c>
      <c r="H288" s="3" t="s">
        <v>418</v>
      </c>
      <c r="I288" s="3" t="s">
        <v>19</v>
      </c>
      <c r="J288" s="1" t="s">
        <v>844</v>
      </c>
    </row>
    <row r="289" customFormat="false" ht="56.25" hidden="false" customHeight="false" outlineLevel="0" collapsed="false">
      <c r="A289" s="35" t="n">
        <v>38160</v>
      </c>
      <c r="C289" s="1" t="s">
        <v>845</v>
      </c>
      <c r="D289" s="1" t="s">
        <v>16</v>
      </c>
      <c r="F289" s="2" t="s">
        <v>31</v>
      </c>
      <c r="G289" s="1" t="s">
        <v>846</v>
      </c>
      <c r="H289" s="3" t="s">
        <v>253</v>
      </c>
      <c r="I289" s="3" t="s">
        <v>19</v>
      </c>
      <c r="J289" s="1" t="s">
        <v>847</v>
      </c>
    </row>
    <row r="290" customFormat="false" ht="56.25" hidden="false" customHeight="false" outlineLevel="0" collapsed="false">
      <c r="A290" s="35" t="n">
        <v>38155</v>
      </c>
      <c r="B290" s="36"/>
      <c r="C290" s="1" t="s">
        <v>848</v>
      </c>
      <c r="D290" s="1" t="s">
        <v>67</v>
      </c>
      <c r="E290" s="1" t="s">
        <v>811</v>
      </c>
      <c r="F290" s="2" t="s">
        <v>849</v>
      </c>
      <c r="G290" s="36" t="s">
        <v>850</v>
      </c>
      <c r="H290" s="3" t="s">
        <v>383</v>
      </c>
      <c r="I290" s="3" t="s">
        <v>851</v>
      </c>
      <c r="J290" s="36" t="s">
        <v>852</v>
      </c>
    </row>
    <row r="291" customFormat="false" ht="22.5" hidden="false" customHeight="false" outlineLevel="0" collapsed="false">
      <c r="A291" s="35" t="n">
        <v>38153</v>
      </c>
      <c r="B291" s="36"/>
      <c r="C291" s="1" t="s">
        <v>853</v>
      </c>
      <c r="D291" s="1" t="s">
        <v>67</v>
      </c>
      <c r="E291" s="1" t="s">
        <v>346</v>
      </c>
      <c r="F291" s="2" t="s">
        <v>555</v>
      </c>
      <c r="G291" s="36" t="s">
        <v>854</v>
      </c>
      <c r="H291" s="3" t="s">
        <v>131</v>
      </c>
      <c r="I291" s="3" t="s">
        <v>19</v>
      </c>
      <c r="J291" s="36" t="s">
        <v>855</v>
      </c>
    </row>
    <row r="292" customFormat="false" ht="22.5" hidden="false" customHeight="false" outlineLevel="0" collapsed="false">
      <c r="A292" s="35" t="n">
        <v>38149</v>
      </c>
      <c r="B292" s="36"/>
      <c r="C292" s="1" t="s">
        <v>856</v>
      </c>
      <c r="D292" s="1" t="s">
        <v>36</v>
      </c>
      <c r="F292" s="2" t="s">
        <v>31</v>
      </c>
      <c r="G292" s="36" t="s">
        <v>857</v>
      </c>
      <c r="H292" s="3" t="s">
        <v>70</v>
      </c>
      <c r="I292" s="3" t="s">
        <v>19</v>
      </c>
      <c r="J292" s="36" t="s">
        <v>858</v>
      </c>
    </row>
    <row r="293" customFormat="false" ht="56.25" hidden="false" customHeight="false" outlineLevel="0" collapsed="false">
      <c r="A293" s="35" t="n">
        <v>38150</v>
      </c>
      <c r="B293" s="36"/>
      <c r="C293" s="1" t="s">
        <v>859</v>
      </c>
      <c r="D293" s="1" t="s">
        <v>16</v>
      </c>
      <c r="F293" s="2" t="s">
        <v>555</v>
      </c>
      <c r="G293" s="36" t="s">
        <v>860</v>
      </c>
      <c r="H293" s="3" t="s">
        <v>253</v>
      </c>
      <c r="I293" s="3" t="s">
        <v>19</v>
      </c>
      <c r="J293" s="36" t="s">
        <v>861</v>
      </c>
    </row>
    <row r="294" customFormat="false" ht="22.5" hidden="false" customHeight="false" outlineLevel="0" collapsed="false">
      <c r="A294" s="35" t="n">
        <v>38145</v>
      </c>
      <c r="B294" s="36"/>
      <c r="C294" s="1" t="s">
        <v>862</v>
      </c>
      <c r="D294" s="1" t="s">
        <v>122</v>
      </c>
      <c r="F294" s="2" t="s">
        <v>31</v>
      </c>
      <c r="G294" s="36" t="s">
        <v>863</v>
      </c>
      <c r="H294" s="3" t="s">
        <v>33</v>
      </c>
      <c r="I294" s="3" t="s">
        <v>92</v>
      </c>
      <c r="J294" s="36"/>
    </row>
    <row r="295" customFormat="false" ht="45" hidden="false" customHeight="false" outlineLevel="0" collapsed="false">
      <c r="A295" s="35" t="n">
        <v>38145</v>
      </c>
      <c r="B295" s="36"/>
      <c r="C295" s="1" t="s">
        <v>595</v>
      </c>
      <c r="D295" s="1" t="s">
        <v>16</v>
      </c>
      <c r="F295" s="2" t="s">
        <v>555</v>
      </c>
      <c r="G295" s="36" t="s">
        <v>864</v>
      </c>
      <c r="H295" s="3" t="s">
        <v>253</v>
      </c>
      <c r="I295" s="3" t="s">
        <v>19</v>
      </c>
      <c r="J295" s="36" t="s">
        <v>865</v>
      </c>
    </row>
    <row r="296" customFormat="false" ht="22.5" hidden="false" customHeight="false" outlineLevel="0" collapsed="false">
      <c r="A296" s="35" t="n">
        <v>38143</v>
      </c>
      <c r="B296" s="36"/>
      <c r="C296" s="1" t="s">
        <v>866</v>
      </c>
      <c r="D296" s="1" t="s">
        <v>867</v>
      </c>
      <c r="F296" s="2" t="s">
        <v>555</v>
      </c>
      <c r="G296" s="36" t="s">
        <v>868</v>
      </c>
      <c r="H296" s="3" t="s">
        <v>253</v>
      </c>
      <c r="I296" s="3" t="s">
        <v>19</v>
      </c>
      <c r="J296" s="36" t="s">
        <v>869</v>
      </c>
    </row>
    <row r="297" customFormat="false" ht="22.5" hidden="false" customHeight="false" outlineLevel="0" collapsed="false">
      <c r="A297" s="35" t="n">
        <v>38143</v>
      </c>
      <c r="B297" s="36"/>
      <c r="C297" s="1" t="s">
        <v>856</v>
      </c>
      <c r="D297" s="1" t="s">
        <v>36</v>
      </c>
      <c r="F297" s="2" t="s">
        <v>31</v>
      </c>
      <c r="G297" s="36" t="s">
        <v>870</v>
      </c>
      <c r="H297" s="3" t="s">
        <v>70</v>
      </c>
      <c r="I297" s="3" t="s">
        <v>19</v>
      </c>
      <c r="J297" s="36" t="s">
        <v>871</v>
      </c>
    </row>
    <row r="298" customFormat="false" ht="22.5" hidden="false" customHeight="false" outlineLevel="0" collapsed="false">
      <c r="A298" s="35" t="s">
        <v>872</v>
      </c>
      <c r="B298" s="36"/>
      <c r="C298" s="1" t="s">
        <v>873</v>
      </c>
      <c r="D298" s="1" t="s">
        <v>67</v>
      </c>
      <c r="E298" s="1" t="s">
        <v>811</v>
      </c>
      <c r="F298" s="2" t="s">
        <v>31</v>
      </c>
      <c r="G298" s="36" t="s">
        <v>874</v>
      </c>
      <c r="H298" s="3" t="s">
        <v>28</v>
      </c>
      <c r="I298" s="3" t="s">
        <v>19</v>
      </c>
      <c r="J298" s="36" t="s">
        <v>875</v>
      </c>
    </row>
    <row r="299" customFormat="false" ht="45" hidden="false" customHeight="false" outlineLevel="0" collapsed="false">
      <c r="A299" s="35" t="n">
        <v>38134</v>
      </c>
      <c r="B299" s="36"/>
      <c r="C299" s="1" t="s">
        <v>876</v>
      </c>
      <c r="D299" s="1" t="s">
        <v>67</v>
      </c>
      <c r="E299" s="1" t="s">
        <v>346</v>
      </c>
      <c r="F299" s="2" t="s">
        <v>555</v>
      </c>
      <c r="G299" s="36" t="s">
        <v>877</v>
      </c>
      <c r="H299" s="3" t="s">
        <v>131</v>
      </c>
      <c r="I299" s="3" t="s">
        <v>19</v>
      </c>
      <c r="J299" s="36" t="s">
        <v>878</v>
      </c>
    </row>
    <row r="300" customFormat="false" ht="45" hidden="false" customHeight="false" outlineLevel="0" collapsed="false">
      <c r="A300" s="35" t="n">
        <v>38131</v>
      </c>
      <c r="B300" s="36"/>
      <c r="C300" s="1" t="s">
        <v>879</v>
      </c>
      <c r="D300" s="1" t="s">
        <v>67</v>
      </c>
      <c r="E300" s="1" t="s">
        <v>95</v>
      </c>
      <c r="F300" s="2" t="s">
        <v>555</v>
      </c>
      <c r="G300" s="36" t="s">
        <v>880</v>
      </c>
      <c r="H300" s="3" t="s">
        <v>881</v>
      </c>
      <c r="I300" s="3" t="s">
        <v>19</v>
      </c>
      <c r="J300" s="36" t="s">
        <v>882</v>
      </c>
    </row>
    <row r="301" customFormat="false" ht="45" hidden="false" customHeight="false" outlineLevel="0" collapsed="false">
      <c r="A301" s="35" t="n">
        <v>38131</v>
      </c>
      <c r="B301" s="36"/>
      <c r="C301" s="1" t="s">
        <v>879</v>
      </c>
      <c r="D301" s="1" t="s">
        <v>67</v>
      </c>
      <c r="E301" s="1" t="s">
        <v>95</v>
      </c>
      <c r="F301" s="2" t="s">
        <v>555</v>
      </c>
      <c r="G301" s="36" t="s">
        <v>880</v>
      </c>
      <c r="H301" s="3" t="s">
        <v>883</v>
      </c>
      <c r="I301" s="3" t="s">
        <v>19</v>
      </c>
      <c r="J301" s="36" t="s">
        <v>882</v>
      </c>
    </row>
    <row r="302" customFormat="false" ht="45" hidden="false" customHeight="false" outlineLevel="0" collapsed="false">
      <c r="A302" s="35" t="n">
        <v>38131</v>
      </c>
      <c r="B302" s="36"/>
      <c r="C302" s="1" t="s">
        <v>879</v>
      </c>
      <c r="D302" s="1" t="s">
        <v>67</v>
      </c>
      <c r="E302" s="1" t="s">
        <v>95</v>
      </c>
      <c r="F302" s="2" t="s">
        <v>555</v>
      </c>
      <c r="G302" s="36" t="s">
        <v>880</v>
      </c>
      <c r="H302" s="3" t="s">
        <v>635</v>
      </c>
      <c r="I302" s="3" t="s">
        <v>19</v>
      </c>
      <c r="J302" s="36" t="s">
        <v>882</v>
      </c>
    </row>
    <row r="303" customFormat="false" ht="56.25" hidden="false" customHeight="false" outlineLevel="0" collapsed="false">
      <c r="A303" s="35" t="n">
        <v>38130</v>
      </c>
      <c r="B303" s="36"/>
      <c r="C303" s="1" t="s">
        <v>884</v>
      </c>
      <c r="D303" s="1" t="s">
        <v>67</v>
      </c>
      <c r="E303" s="1" t="s">
        <v>95</v>
      </c>
      <c r="F303" s="2" t="s">
        <v>555</v>
      </c>
      <c r="G303" s="36" t="s">
        <v>885</v>
      </c>
      <c r="H303" s="3" t="s">
        <v>881</v>
      </c>
      <c r="I303" s="3" t="s">
        <v>19</v>
      </c>
      <c r="J303" s="36"/>
    </row>
    <row r="304" customFormat="false" ht="56.25" hidden="false" customHeight="false" outlineLevel="0" collapsed="false">
      <c r="A304" s="35" t="n">
        <v>38130</v>
      </c>
      <c r="B304" s="36"/>
      <c r="C304" s="1" t="s">
        <v>884</v>
      </c>
      <c r="D304" s="1" t="s">
        <v>67</v>
      </c>
      <c r="E304" s="1" t="s">
        <v>95</v>
      </c>
      <c r="F304" s="2" t="s">
        <v>555</v>
      </c>
      <c r="G304" s="36" t="s">
        <v>885</v>
      </c>
      <c r="H304" s="3" t="s">
        <v>883</v>
      </c>
      <c r="I304" s="3" t="s">
        <v>19</v>
      </c>
      <c r="J304" s="36"/>
    </row>
    <row r="305" customFormat="false" ht="56.25" hidden="false" customHeight="false" outlineLevel="0" collapsed="false">
      <c r="A305" s="35" t="n">
        <v>38130</v>
      </c>
      <c r="B305" s="36"/>
      <c r="C305" s="1" t="s">
        <v>884</v>
      </c>
      <c r="D305" s="1" t="s">
        <v>67</v>
      </c>
      <c r="E305" s="1" t="s">
        <v>95</v>
      </c>
      <c r="F305" s="2" t="s">
        <v>555</v>
      </c>
      <c r="G305" s="36" t="s">
        <v>885</v>
      </c>
      <c r="H305" s="3" t="s">
        <v>635</v>
      </c>
      <c r="I305" s="3" t="s">
        <v>19</v>
      </c>
      <c r="J305" s="36"/>
    </row>
    <row r="306" customFormat="false" ht="22.5" hidden="false" customHeight="false" outlineLevel="0" collapsed="false">
      <c r="A306" s="35" t="n">
        <v>38128</v>
      </c>
      <c r="B306" s="36"/>
      <c r="C306" s="1" t="s">
        <v>886</v>
      </c>
      <c r="D306" s="1" t="s">
        <v>53</v>
      </c>
      <c r="F306" s="2" t="s">
        <v>555</v>
      </c>
      <c r="G306" s="36" t="s">
        <v>887</v>
      </c>
      <c r="H306" s="3" t="s">
        <v>70</v>
      </c>
      <c r="I306" s="3" t="s">
        <v>19</v>
      </c>
      <c r="J306" s="36" t="s">
        <v>888</v>
      </c>
    </row>
    <row r="307" customFormat="false" ht="33.75" hidden="false" customHeight="false" outlineLevel="0" collapsed="false">
      <c r="A307" s="35" t="n">
        <v>38126</v>
      </c>
      <c r="B307" s="36"/>
      <c r="C307" s="1" t="s">
        <v>889</v>
      </c>
      <c r="D307" s="1" t="s">
        <v>58</v>
      </c>
      <c r="F307" s="2" t="s">
        <v>31</v>
      </c>
      <c r="G307" s="36" t="s">
        <v>890</v>
      </c>
      <c r="H307" s="3" t="s">
        <v>70</v>
      </c>
      <c r="I307" s="3" t="s">
        <v>19</v>
      </c>
      <c r="J307" s="36" t="s">
        <v>891</v>
      </c>
    </row>
    <row r="308" customFormat="false" ht="22.5" hidden="false" customHeight="false" outlineLevel="0" collapsed="false">
      <c r="A308" s="35" t="n">
        <v>38126</v>
      </c>
      <c r="B308" s="36"/>
      <c r="C308" s="1" t="s">
        <v>595</v>
      </c>
      <c r="D308" s="1" t="s">
        <v>16</v>
      </c>
      <c r="F308" s="2" t="s">
        <v>555</v>
      </c>
      <c r="G308" s="36" t="s">
        <v>892</v>
      </c>
      <c r="H308" s="3" t="s">
        <v>131</v>
      </c>
      <c r="I308" s="3" t="s">
        <v>19</v>
      </c>
      <c r="J308" s="36" t="s">
        <v>893</v>
      </c>
    </row>
    <row r="309" customFormat="false" ht="22.5" hidden="false" customHeight="false" outlineLevel="0" collapsed="false">
      <c r="A309" s="35" t="n">
        <v>38126</v>
      </c>
      <c r="B309" s="36"/>
      <c r="C309" s="1" t="s">
        <v>595</v>
      </c>
      <c r="D309" s="1" t="s">
        <v>16</v>
      </c>
      <c r="F309" s="2" t="s">
        <v>555</v>
      </c>
      <c r="G309" s="36" t="s">
        <v>892</v>
      </c>
      <c r="H309" s="3" t="s">
        <v>33</v>
      </c>
      <c r="I309" s="3" t="s">
        <v>19</v>
      </c>
      <c r="J309" s="36" t="s">
        <v>893</v>
      </c>
    </row>
    <row r="310" customFormat="false" ht="22.5" hidden="false" customHeight="false" outlineLevel="0" collapsed="false">
      <c r="A310" s="35" t="n">
        <v>38125</v>
      </c>
      <c r="B310" s="36"/>
      <c r="C310" s="1" t="s">
        <v>894</v>
      </c>
      <c r="D310" s="1" t="s">
        <v>67</v>
      </c>
      <c r="E310" s="1" t="s">
        <v>407</v>
      </c>
      <c r="F310" s="2" t="s">
        <v>555</v>
      </c>
      <c r="G310" s="36" t="s">
        <v>895</v>
      </c>
      <c r="H310" s="3" t="s">
        <v>253</v>
      </c>
      <c r="I310" s="3" t="s">
        <v>19</v>
      </c>
      <c r="J310" s="36" t="s">
        <v>896</v>
      </c>
    </row>
    <row r="311" customFormat="false" ht="33.75" hidden="false" customHeight="false" outlineLevel="0" collapsed="false">
      <c r="A311" s="35" t="n">
        <v>38118</v>
      </c>
      <c r="B311" s="36"/>
      <c r="C311" s="1" t="s">
        <v>897</v>
      </c>
      <c r="D311" s="1" t="s">
        <v>67</v>
      </c>
      <c r="E311" s="1" t="s">
        <v>95</v>
      </c>
      <c r="F311" s="2" t="s">
        <v>555</v>
      </c>
      <c r="G311" s="36" t="s">
        <v>898</v>
      </c>
      <c r="H311" s="3" t="s">
        <v>18</v>
      </c>
      <c r="I311" s="3" t="s">
        <v>19</v>
      </c>
      <c r="J311" s="36" t="s">
        <v>899</v>
      </c>
    </row>
    <row r="312" customFormat="false" ht="22.5" hidden="false" customHeight="false" outlineLevel="0" collapsed="false">
      <c r="A312" s="35" t="n">
        <v>38115</v>
      </c>
      <c r="B312" s="36"/>
      <c r="C312" s="1" t="s">
        <v>856</v>
      </c>
      <c r="D312" s="1" t="s">
        <v>36</v>
      </c>
      <c r="F312" s="2" t="s">
        <v>31</v>
      </c>
      <c r="G312" s="36" t="s">
        <v>900</v>
      </c>
      <c r="H312" s="3" t="s">
        <v>70</v>
      </c>
      <c r="I312" s="3" t="s">
        <v>19</v>
      </c>
      <c r="J312" s="36" t="s">
        <v>901</v>
      </c>
    </row>
    <row r="313" customFormat="false" ht="45" hidden="false" customHeight="false" outlineLevel="0" collapsed="false">
      <c r="A313" s="35" t="n">
        <v>38114</v>
      </c>
      <c r="B313" s="36"/>
      <c r="C313" s="1" t="s">
        <v>902</v>
      </c>
      <c r="D313" s="1" t="s">
        <v>16</v>
      </c>
      <c r="F313" s="2" t="s">
        <v>31</v>
      </c>
      <c r="G313" s="36" t="s">
        <v>903</v>
      </c>
      <c r="H313" s="3" t="s">
        <v>131</v>
      </c>
      <c r="I313" s="3" t="s">
        <v>19</v>
      </c>
      <c r="J313" s="36" t="s">
        <v>904</v>
      </c>
    </row>
    <row r="314" customFormat="false" ht="22.5" hidden="false" customHeight="false" outlineLevel="0" collapsed="false">
      <c r="A314" s="35" t="n">
        <v>38109</v>
      </c>
      <c r="C314" s="1" t="s">
        <v>905</v>
      </c>
      <c r="D314" s="1" t="s">
        <v>67</v>
      </c>
      <c r="E314" s="1" t="s">
        <v>811</v>
      </c>
      <c r="F314" s="2" t="s">
        <v>555</v>
      </c>
      <c r="G314" s="1" t="s">
        <v>906</v>
      </c>
      <c r="H314" s="3" t="s">
        <v>253</v>
      </c>
      <c r="I314" s="3" t="s">
        <v>19</v>
      </c>
      <c r="J314" s="1" t="s">
        <v>907</v>
      </c>
    </row>
    <row r="315" customFormat="false" ht="33.75" hidden="false" customHeight="false" outlineLevel="0" collapsed="false">
      <c r="A315" s="35" t="n">
        <v>38101</v>
      </c>
      <c r="C315" s="1" t="s">
        <v>908</v>
      </c>
      <c r="D315" s="1" t="s">
        <v>67</v>
      </c>
      <c r="E315" s="1" t="s">
        <v>833</v>
      </c>
      <c r="F315" s="2" t="s">
        <v>849</v>
      </c>
      <c r="G315" s="1" t="s">
        <v>909</v>
      </c>
      <c r="H315" s="3" t="s">
        <v>383</v>
      </c>
      <c r="I315" s="3" t="s">
        <v>851</v>
      </c>
      <c r="J315" s="1" t="s">
        <v>910</v>
      </c>
    </row>
    <row r="316" customFormat="false" ht="22.5" hidden="false" customHeight="false" outlineLevel="0" collapsed="false">
      <c r="A316" s="35" t="n">
        <v>38100</v>
      </c>
      <c r="C316" s="1" t="s">
        <v>911</v>
      </c>
      <c r="D316" s="1" t="s">
        <v>67</v>
      </c>
      <c r="E316" s="1" t="s">
        <v>407</v>
      </c>
      <c r="F316" s="2" t="s">
        <v>555</v>
      </c>
      <c r="G316" s="1" t="s">
        <v>912</v>
      </c>
      <c r="H316" s="3" t="s">
        <v>18</v>
      </c>
      <c r="I316" s="3" t="s">
        <v>19</v>
      </c>
      <c r="J316" s="1" t="s">
        <v>913</v>
      </c>
    </row>
    <row r="317" customFormat="false" ht="22.5" hidden="false" customHeight="false" outlineLevel="0" collapsed="false">
      <c r="A317" s="35" t="n">
        <v>38097</v>
      </c>
      <c r="C317" s="1" t="s">
        <v>914</v>
      </c>
      <c r="D317" s="1" t="s">
        <v>67</v>
      </c>
      <c r="E317" s="1" t="s">
        <v>346</v>
      </c>
      <c r="F317" s="2" t="s">
        <v>555</v>
      </c>
      <c r="G317" s="1" t="s">
        <v>915</v>
      </c>
      <c r="H317" s="3" t="s">
        <v>18</v>
      </c>
      <c r="I317" s="3" t="s">
        <v>19</v>
      </c>
      <c r="J317" s="1" t="s">
        <v>916</v>
      </c>
    </row>
    <row r="318" s="27" customFormat="true" ht="22.5" hidden="false" customHeight="false" outlineLevel="0" collapsed="false">
      <c r="A318" s="35" t="n">
        <v>38097</v>
      </c>
      <c r="B318" s="1"/>
      <c r="C318" s="1" t="s">
        <v>917</v>
      </c>
      <c r="D318" s="1" t="s">
        <v>67</v>
      </c>
      <c r="E318" s="1" t="s">
        <v>746</v>
      </c>
      <c r="F318" s="2" t="s">
        <v>918</v>
      </c>
      <c r="G318" s="1" t="s">
        <v>919</v>
      </c>
      <c r="H318" s="3" t="s">
        <v>28</v>
      </c>
      <c r="I318" s="3" t="s">
        <v>19</v>
      </c>
      <c r="J318" s="1" t="s">
        <v>920</v>
      </c>
      <c r="K318" s="4"/>
    </row>
    <row r="319" s="27" customFormat="true" ht="33.75" hidden="false" customHeight="false" outlineLevel="0" collapsed="false">
      <c r="A319" s="35" t="n">
        <v>38097</v>
      </c>
      <c r="B319" s="1"/>
      <c r="C319" s="1" t="s">
        <v>921</v>
      </c>
      <c r="D319" s="1" t="s">
        <v>67</v>
      </c>
      <c r="E319" s="1" t="s">
        <v>407</v>
      </c>
      <c r="F319" s="2" t="s">
        <v>31</v>
      </c>
      <c r="G319" s="1" t="s">
        <v>922</v>
      </c>
      <c r="H319" s="3" t="s">
        <v>46</v>
      </c>
      <c r="I319" s="3" t="s">
        <v>19</v>
      </c>
      <c r="J319" s="1" t="s">
        <v>923</v>
      </c>
      <c r="K319" s="4"/>
    </row>
    <row r="320" s="27" customFormat="true" ht="22.5" hidden="false" customHeight="false" outlineLevel="0" collapsed="false">
      <c r="A320" s="35" t="n">
        <v>38092</v>
      </c>
      <c r="B320" s="1"/>
      <c r="C320" s="1" t="s">
        <v>924</v>
      </c>
      <c r="D320" s="1" t="s">
        <v>67</v>
      </c>
      <c r="E320" s="1" t="s">
        <v>925</v>
      </c>
      <c r="F320" s="2" t="s">
        <v>849</v>
      </c>
      <c r="G320" s="1" t="s">
        <v>926</v>
      </c>
      <c r="H320" s="3" t="s">
        <v>28</v>
      </c>
      <c r="I320" s="3" t="s">
        <v>851</v>
      </c>
      <c r="J320" s="1" t="s">
        <v>927</v>
      </c>
      <c r="K320" s="4"/>
    </row>
    <row r="321" s="27" customFormat="true" ht="22.5" hidden="false" customHeight="false" outlineLevel="0" collapsed="false">
      <c r="A321" s="35" t="n">
        <v>38087</v>
      </c>
      <c r="B321" s="1"/>
      <c r="C321" s="1" t="s">
        <v>928</v>
      </c>
      <c r="D321" s="1" t="s">
        <v>287</v>
      </c>
      <c r="E321" s="1"/>
      <c r="F321" s="2" t="s">
        <v>929</v>
      </c>
      <c r="G321" s="1" t="s">
        <v>930</v>
      </c>
      <c r="H321" s="3" t="s">
        <v>28</v>
      </c>
      <c r="I321" s="3" t="s">
        <v>19</v>
      </c>
      <c r="J321" s="1" t="s">
        <v>931</v>
      </c>
      <c r="K321" s="4"/>
    </row>
    <row r="322" s="27" customFormat="true" ht="22.5" hidden="false" customHeight="false" outlineLevel="0" collapsed="false">
      <c r="A322" s="35" t="n">
        <v>38087</v>
      </c>
      <c r="B322" s="1"/>
      <c r="C322" s="1" t="s">
        <v>928</v>
      </c>
      <c r="D322" s="1" t="s">
        <v>287</v>
      </c>
      <c r="E322" s="1"/>
      <c r="F322" s="2" t="s">
        <v>929</v>
      </c>
      <c r="G322" s="1" t="s">
        <v>930</v>
      </c>
      <c r="H322" s="3" t="s">
        <v>18</v>
      </c>
      <c r="I322" s="3" t="s">
        <v>19</v>
      </c>
      <c r="J322" s="1" t="s">
        <v>931</v>
      </c>
      <c r="K322" s="4"/>
    </row>
    <row r="323" s="27" customFormat="true" ht="33.75" hidden="false" customHeight="false" outlineLevel="0" collapsed="false">
      <c r="A323" s="35" t="n">
        <v>38092</v>
      </c>
      <c r="B323" s="1"/>
      <c r="C323" s="1" t="s">
        <v>932</v>
      </c>
      <c r="D323" s="1" t="s">
        <v>16</v>
      </c>
      <c r="E323" s="1"/>
      <c r="F323" s="2" t="s">
        <v>31</v>
      </c>
      <c r="G323" s="1" t="s">
        <v>933</v>
      </c>
      <c r="H323" s="3" t="s">
        <v>28</v>
      </c>
      <c r="I323" s="3" t="s">
        <v>19</v>
      </c>
      <c r="J323" s="1" t="s">
        <v>934</v>
      </c>
      <c r="K323" s="4"/>
    </row>
    <row r="324" s="27" customFormat="true" ht="56.25" hidden="false" customHeight="false" outlineLevel="0" collapsed="false">
      <c r="A324" s="1" t="s">
        <v>935</v>
      </c>
      <c r="B324" s="1"/>
      <c r="C324" s="1" t="s">
        <v>936</v>
      </c>
      <c r="D324" s="1" t="s">
        <v>67</v>
      </c>
      <c r="E324" s="1" t="s">
        <v>635</v>
      </c>
      <c r="F324" s="2" t="s">
        <v>31</v>
      </c>
      <c r="G324" s="1" t="s">
        <v>937</v>
      </c>
      <c r="H324" s="3" t="s">
        <v>46</v>
      </c>
      <c r="I324" s="3" t="s">
        <v>19</v>
      </c>
      <c r="J324" s="1" t="s">
        <v>938</v>
      </c>
      <c r="K324" s="4"/>
    </row>
    <row r="325" s="27" customFormat="true" ht="22.5" hidden="false" customHeight="false" outlineLevel="0" collapsed="false">
      <c r="A325" s="35" t="n">
        <v>38086</v>
      </c>
      <c r="B325" s="1"/>
      <c r="C325" s="1" t="s">
        <v>939</v>
      </c>
      <c r="D325" s="1" t="s">
        <v>83</v>
      </c>
      <c r="E325" s="1"/>
      <c r="F325" s="2" t="s">
        <v>918</v>
      </c>
      <c r="G325" s="1" t="s">
        <v>940</v>
      </c>
      <c r="H325" s="3" t="s">
        <v>70</v>
      </c>
      <c r="I325" s="3" t="s">
        <v>55</v>
      </c>
      <c r="J325" s="1" t="s">
        <v>941</v>
      </c>
      <c r="K325" s="4"/>
    </row>
    <row r="326" s="27" customFormat="true" ht="22.5" hidden="false" customHeight="false" outlineLevel="0" collapsed="false">
      <c r="A326" s="35" t="n">
        <v>38085</v>
      </c>
      <c r="B326" s="1"/>
      <c r="C326" s="1" t="s">
        <v>942</v>
      </c>
      <c r="D326" s="1" t="s">
        <v>16</v>
      </c>
      <c r="E326" s="1"/>
      <c r="F326" s="2" t="s">
        <v>31</v>
      </c>
      <c r="G326" s="1" t="s">
        <v>943</v>
      </c>
      <c r="H326" s="3" t="s">
        <v>28</v>
      </c>
      <c r="I326" s="3" t="s">
        <v>19</v>
      </c>
      <c r="J326" s="1"/>
      <c r="K326" s="4"/>
    </row>
    <row r="327" s="27" customFormat="true" ht="45" hidden="false" customHeight="false" outlineLevel="0" collapsed="false">
      <c r="A327" s="35" t="n">
        <v>38078</v>
      </c>
      <c r="B327" s="1"/>
      <c r="C327" s="1" t="s">
        <v>944</v>
      </c>
      <c r="D327" s="1" t="s">
        <v>73</v>
      </c>
      <c r="E327" s="1"/>
      <c r="F327" s="2" t="s">
        <v>31</v>
      </c>
      <c r="G327" s="1" t="s">
        <v>945</v>
      </c>
      <c r="H327" s="3" t="s">
        <v>70</v>
      </c>
      <c r="I327" s="3" t="s">
        <v>19</v>
      </c>
      <c r="J327" s="1" t="s">
        <v>946</v>
      </c>
      <c r="K327" s="4"/>
    </row>
    <row r="328" s="27" customFormat="true" ht="22.5" hidden="false" customHeight="false" outlineLevel="0" collapsed="false">
      <c r="A328" s="35" t="n">
        <v>38077</v>
      </c>
      <c r="B328" s="1"/>
      <c r="C328" s="1" t="s">
        <v>947</v>
      </c>
      <c r="D328" s="1" t="s">
        <v>16</v>
      </c>
      <c r="E328" s="1"/>
      <c r="F328" s="2" t="s">
        <v>31</v>
      </c>
      <c r="G328" s="1" t="s">
        <v>948</v>
      </c>
      <c r="H328" s="3" t="s">
        <v>28</v>
      </c>
      <c r="I328" s="3" t="s">
        <v>19</v>
      </c>
      <c r="J328" s="1" t="s">
        <v>949</v>
      </c>
      <c r="K328" s="4"/>
    </row>
    <row r="329" s="27" customFormat="true" ht="22.5" hidden="false" customHeight="false" outlineLevel="0" collapsed="false">
      <c r="A329" s="35" t="n">
        <v>38075</v>
      </c>
      <c r="B329" s="1"/>
      <c r="C329" s="1" t="s">
        <v>950</v>
      </c>
      <c r="D329" s="1" t="s">
        <v>67</v>
      </c>
      <c r="E329" s="1" t="s">
        <v>627</v>
      </c>
      <c r="F329" s="2" t="s">
        <v>555</v>
      </c>
      <c r="G329" s="1" t="s">
        <v>951</v>
      </c>
      <c r="H329" s="3" t="s">
        <v>28</v>
      </c>
      <c r="I329" s="3" t="s">
        <v>19</v>
      </c>
      <c r="J329" s="1" t="s">
        <v>952</v>
      </c>
      <c r="K329" s="4"/>
    </row>
    <row r="330" s="27" customFormat="true" ht="22.5" hidden="false" customHeight="false" outlineLevel="0" collapsed="false">
      <c r="A330" s="35" t="n">
        <v>38072</v>
      </c>
      <c r="B330" s="1"/>
      <c r="C330" s="1" t="s">
        <v>953</v>
      </c>
      <c r="D330" s="1" t="s">
        <v>83</v>
      </c>
      <c r="E330" s="1"/>
      <c r="F330" s="2" t="s">
        <v>954</v>
      </c>
      <c r="G330" s="1" t="s">
        <v>955</v>
      </c>
      <c r="H330" s="3" t="s">
        <v>28</v>
      </c>
      <c r="I330" s="3" t="s">
        <v>19</v>
      </c>
      <c r="J330" s="1" t="s">
        <v>956</v>
      </c>
      <c r="K330" s="4"/>
    </row>
    <row r="331" s="27" customFormat="true" ht="22.5" hidden="false" customHeight="false" outlineLevel="0" collapsed="false">
      <c r="A331" s="35" t="n">
        <v>38072</v>
      </c>
      <c r="B331" s="1"/>
      <c r="C331" s="1" t="s">
        <v>953</v>
      </c>
      <c r="D331" s="1" t="s">
        <v>83</v>
      </c>
      <c r="E331" s="1"/>
      <c r="F331" s="2" t="s">
        <v>954</v>
      </c>
      <c r="G331" s="1" t="s">
        <v>955</v>
      </c>
      <c r="H331" s="3" t="s">
        <v>18</v>
      </c>
      <c r="I331" s="3" t="s">
        <v>19</v>
      </c>
      <c r="J331" s="1" t="s">
        <v>956</v>
      </c>
      <c r="K331" s="4"/>
    </row>
    <row r="332" s="27" customFormat="true" ht="33.75" hidden="false" customHeight="false" outlineLevel="0" collapsed="false">
      <c r="A332" s="35" t="n">
        <v>38072</v>
      </c>
      <c r="B332" s="1"/>
      <c r="C332" s="1" t="s">
        <v>957</v>
      </c>
      <c r="D332" s="1" t="s">
        <v>16</v>
      </c>
      <c r="E332" s="1"/>
      <c r="F332" s="2" t="s">
        <v>631</v>
      </c>
      <c r="G332" s="1" t="s">
        <v>958</v>
      </c>
      <c r="H332" s="3" t="s">
        <v>28</v>
      </c>
      <c r="I332" s="3" t="s">
        <v>19</v>
      </c>
      <c r="J332" s="1" t="s">
        <v>959</v>
      </c>
      <c r="K332" s="4"/>
    </row>
    <row r="333" s="27" customFormat="true" ht="33.75" hidden="false" customHeight="false" outlineLevel="0" collapsed="false">
      <c r="A333" s="35" t="n">
        <v>38051</v>
      </c>
      <c r="B333" s="1"/>
      <c r="C333" s="1" t="s">
        <v>960</v>
      </c>
      <c r="D333" s="1" t="s">
        <v>16</v>
      </c>
      <c r="E333" s="1"/>
      <c r="F333" s="2" t="s">
        <v>555</v>
      </c>
      <c r="G333" s="1" t="s">
        <v>961</v>
      </c>
      <c r="H333" s="3" t="s">
        <v>18</v>
      </c>
      <c r="I333" s="3" t="s">
        <v>19</v>
      </c>
      <c r="J333" s="1" t="s">
        <v>962</v>
      </c>
      <c r="K333" s="4"/>
    </row>
    <row r="334" s="27" customFormat="true" ht="33.75" hidden="false" customHeight="false" outlineLevel="0" collapsed="false">
      <c r="A334" s="35" t="n">
        <v>38050</v>
      </c>
      <c r="B334" s="1"/>
      <c r="C334" s="1" t="s">
        <v>957</v>
      </c>
      <c r="D334" s="1" t="s">
        <v>16</v>
      </c>
      <c r="E334" s="1"/>
      <c r="F334" s="2" t="s">
        <v>631</v>
      </c>
      <c r="G334" s="1" t="s">
        <v>963</v>
      </c>
      <c r="H334" s="3" t="s">
        <v>18</v>
      </c>
      <c r="I334" s="3" t="s">
        <v>19</v>
      </c>
      <c r="J334" s="1" t="s">
        <v>964</v>
      </c>
      <c r="K334" s="4"/>
    </row>
    <row r="335" customFormat="false" ht="33.75" hidden="false" customHeight="false" outlineLevel="0" collapsed="false">
      <c r="A335" s="35" t="n">
        <v>38049</v>
      </c>
      <c r="C335" s="1" t="s">
        <v>965</v>
      </c>
      <c r="D335" s="1" t="s">
        <v>16</v>
      </c>
      <c r="F335" s="2" t="s">
        <v>631</v>
      </c>
      <c r="G335" s="1" t="s">
        <v>966</v>
      </c>
      <c r="H335" s="3" t="s">
        <v>18</v>
      </c>
      <c r="I335" s="3" t="s">
        <v>19</v>
      </c>
      <c r="J335" s="1" t="s">
        <v>967</v>
      </c>
    </row>
    <row r="336" customFormat="false" ht="22.5" hidden="false" customHeight="false" outlineLevel="0" collapsed="false">
      <c r="A336" s="35" t="n">
        <v>38048</v>
      </c>
      <c r="C336" s="1" t="s">
        <v>968</v>
      </c>
      <c r="D336" s="1" t="s">
        <v>16</v>
      </c>
      <c r="F336" s="2" t="s">
        <v>555</v>
      </c>
      <c r="G336" s="1" t="s">
        <v>969</v>
      </c>
      <c r="H336" s="3" t="s">
        <v>33</v>
      </c>
      <c r="I336" s="3" t="s">
        <v>19</v>
      </c>
      <c r="J336" s="1" t="s">
        <v>970</v>
      </c>
    </row>
    <row r="337" s="27" customFormat="true" ht="45" hidden="false" customHeight="false" outlineLevel="0" collapsed="false">
      <c r="A337" s="35" t="n">
        <v>38047</v>
      </c>
      <c r="B337" s="1"/>
      <c r="C337" s="1" t="s">
        <v>971</v>
      </c>
      <c r="D337" s="1" t="s">
        <v>67</v>
      </c>
      <c r="E337" s="1" t="s">
        <v>635</v>
      </c>
      <c r="F337" s="2" t="s">
        <v>555</v>
      </c>
      <c r="G337" s="1" t="s">
        <v>972</v>
      </c>
      <c r="H337" s="3" t="s">
        <v>525</v>
      </c>
      <c r="I337" s="3" t="s">
        <v>19</v>
      </c>
      <c r="J337" s="1" t="s">
        <v>973</v>
      </c>
      <c r="K337" s="4"/>
    </row>
    <row r="338" s="27" customFormat="true" ht="45" hidden="false" customHeight="false" outlineLevel="0" collapsed="false">
      <c r="A338" s="35" t="n">
        <v>38047</v>
      </c>
      <c r="B338" s="1"/>
      <c r="C338" s="1" t="s">
        <v>971</v>
      </c>
      <c r="D338" s="1" t="s">
        <v>67</v>
      </c>
      <c r="E338" s="1" t="s">
        <v>635</v>
      </c>
      <c r="F338" s="2" t="s">
        <v>555</v>
      </c>
      <c r="G338" s="1" t="s">
        <v>972</v>
      </c>
      <c r="H338" s="3" t="s">
        <v>18</v>
      </c>
      <c r="I338" s="3" t="s">
        <v>19</v>
      </c>
      <c r="J338" s="1" t="s">
        <v>973</v>
      </c>
      <c r="K338" s="4"/>
    </row>
    <row r="339" s="4" customFormat="true" ht="90" hidden="false" customHeight="false" outlineLevel="0" collapsed="false">
      <c r="A339" s="35" t="n">
        <v>38040</v>
      </c>
      <c r="B339" s="36"/>
      <c r="C339" s="1" t="s">
        <v>974</v>
      </c>
      <c r="D339" s="1" t="s">
        <v>16</v>
      </c>
      <c r="E339" s="1"/>
      <c r="F339" s="2" t="s">
        <v>555</v>
      </c>
      <c r="G339" s="1" t="s">
        <v>975</v>
      </c>
      <c r="H339" s="3" t="s">
        <v>18</v>
      </c>
      <c r="I339" s="3" t="s">
        <v>19</v>
      </c>
      <c r="J339" s="2" t="s">
        <v>976</v>
      </c>
    </row>
    <row r="340" s="4" customFormat="true" ht="22.5" hidden="false" customHeight="false" outlineLevel="0" collapsed="false">
      <c r="A340" s="35" t="n">
        <v>38036</v>
      </c>
      <c r="B340" s="36"/>
      <c r="C340" s="1" t="s">
        <v>977</v>
      </c>
      <c r="D340" s="1" t="s">
        <v>16</v>
      </c>
      <c r="E340" s="1"/>
      <c r="F340" s="2" t="s">
        <v>31</v>
      </c>
      <c r="G340" s="1" t="s">
        <v>978</v>
      </c>
      <c r="H340" s="3" t="s">
        <v>33</v>
      </c>
      <c r="I340" s="3" t="s">
        <v>19</v>
      </c>
      <c r="J340" s="2" t="s">
        <v>979</v>
      </c>
    </row>
    <row r="341" s="4" customFormat="true" ht="22.5" hidden="false" customHeight="false" outlineLevel="0" collapsed="false">
      <c r="A341" s="35" t="n">
        <v>38034</v>
      </c>
      <c r="B341" s="36"/>
      <c r="C341" s="1" t="s">
        <v>980</v>
      </c>
      <c r="D341" s="1" t="s">
        <v>67</v>
      </c>
      <c r="E341" s="1" t="s">
        <v>695</v>
      </c>
      <c r="F341" s="2" t="s">
        <v>849</v>
      </c>
      <c r="G341" s="1" t="s">
        <v>981</v>
      </c>
      <c r="H341" s="3" t="s">
        <v>28</v>
      </c>
      <c r="I341" s="3" t="s">
        <v>851</v>
      </c>
      <c r="J341" s="2" t="s">
        <v>982</v>
      </c>
    </row>
    <row r="342" customFormat="false" ht="56.25" hidden="false" customHeight="false" outlineLevel="0" collapsed="false">
      <c r="A342" s="35" t="n">
        <v>38030</v>
      </c>
      <c r="C342" s="1" t="s">
        <v>983</v>
      </c>
      <c r="D342" s="1" t="s">
        <v>16</v>
      </c>
      <c r="F342" s="2" t="s">
        <v>918</v>
      </c>
      <c r="G342" s="1" t="s">
        <v>984</v>
      </c>
      <c r="H342" s="3" t="s">
        <v>28</v>
      </c>
      <c r="I342" s="3" t="s">
        <v>19</v>
      </c>
      <c r="J342" s="1" t="s">
        <v>985</v>
      </c>
    </row>
    <row r="343" customFormat="false" ht="22.5" hidden="false" customHeight="false" outlineLevel="0" collapsed="false">
      <c r="A343" s="35" t="n">
        <v>38029</v>
      </c>
      <c r="C343" s="1" t="s">
        <v>986</v>
      </c>
      <c r="D343" s="1" t="s">
        <v>16</v>
      </c>
      <c r="F343" s="2" t="s">
        <v>555</v>
      </c>
      <c r="G343" s="1" t="s">
        <v>987</v>
      </c>
      <c r="H343" s="3" t="s">
        <v>33</v>
      </c>
      <c r="I343" s="3" t="s">
        <v>19</v>
      </c>
      <c r="J343" s="1" t="s">
        <v>988</v>
      </c>
    </row>
    <row r="344" s="4" customFormat="true" ht="56.25" hidden="false" customHeight="false" outlineLevel="0" collapsed="false">
      <c r="A344" s="35" t="n">
        <v>38026</v>
      </c>
      <c r="B344" s="36"/>
      <c r="C344" s="1" t="s">
        <v>989</v>
      </c>
      <c r="D344" s="1" t="s">
        <v>67</v>
      </c>
      <c r="E344" s="1" t="s">
        <v>990</v>
      </c>
      <c r="F344" s="2" t="s">
        <v>849</v>
      </c>
      <c r="G344" s="1" t="s">
        <v>991</v>
      </c>
      <c r="H344" s="3" t="s">
        <v>992</v>
      </c>
      <c r="I344" s="3" t="s">
        <v>851</v>
      </c>
      <c r="J344" s="2" t="s">
        <v>993</v>
      </c>
    </row>
    <row r="345" s="4" customFormat="true" ht="22.5" hidden="false" customHeight="false" outlineLevel="0" collapsed="false">
      <c r="A345" s="35" t="n">
        <v>38024</v>
      </c>
      <c r="B345" s="36"/>
      <c r="C345" s="1" t="s">
        <v>994</v>
      </c>
      <c r="D345" s="1" t="s">
        <v>16</v>
      </c>
      <c r="E345" s="1"/>
      <c r="F345" s="2" t="s">
        <v>918</v>
      </c>
      <c r="G345" s="1" t="s">
        <v>995</v>
      </c>
      <c r="H345" s="3" t="s">
        <v>28</v>
      </c>
      <c r="I345" s="3" t="s">
        <v>19</v>
      </c>
      <c r="J345" s="2" t="s">
        <v>996</v>
      </c>
    </row>
    <row r="346" s="4" customFormat="true" ht="22.5" hidden="false" customHeight="false" outlineLevel="0" collapsed="false">
      <c r="A346" s="35" t="n">
        <v>38024</v>
      </c>
      <c r="B346" s="36"/>
      <c r="C346" s="1" t="s">
        <v>994</v>
      </c>
      <c r="D346" s="1" t="s">
        <v>16</v>
      </c>
      <c r="E346" s="1"/>
      <c r="F346" s="2" t="s">
        <v>918</v>
      </c>
      <c r="G346" s="1" t="s">
        <v>995</v>
      </c>
      <c r="H346" s="3" t="s">
        <v>525</v>
      </c>
      <c r="I346" s="3" t="s">
        <v>19</v>
      </c>
      <c r="J346" s="2" t="s">
        <v>996</v>
      </c>
    </row>
    <row r="347" s="4" customFormat="true" ht="22.5" hidden="false" customHeight="false" outlineLevel="0" collapsed="false">
      <c r="A347" s="35" t="s">
        <v>997</v>
      </c>
      <c r="B347" s="36"/>
      <c r="C347" s="1" t="s">
        <v>998</v>
      </c>
      <c r="D347" s="1" t="s">
        <v>215</v>
      </c>
      <c r="E347" s="1"/>
      <c r="F347" s="2" t="s">
        <v>918</v>
      </c>
      <c r="G347" s="1" t="s">
        <v>999</v>
      </c>
      <c r="H347" s="3" t="s">
        <v>28</v>
      </c>
      <c r="I347" s="3" t="s">
        <v>19</v>
      </c>
      <c r="J347" s="2" t="s">
        <v>1000</v>
      </c>
    </row>
    <row r="348" s="4" customFormat="true" ht="33.75" hidden="false" customHeight="false" outlineLevel="0" collapsed="false">
      <c r="A348" s="35" t="n">
        <v>38020</v>
      </c>
      <c r="B348" s="36"/>
      <c r="C348" s="1" t="s">
        <v>1001</v>
      </c>
      <c r="D348" s="1" t="s">
        <v>67</v>
      </c>
      <c r="E348" s="1" t="s">
        <v>95</v>
      </c>
      <c r="F348" s="2" t="s">
        <v>31</v>
      </c>
      <c r="G348" s="1" t="s">
        <v>1002</v>
      </c>
      <c r="H348" s="3" t="s">
        <v>28</v>
      </c>
      <c r="I348" s="3" t="s">
        <v>19</v>
      </c>
      <c r="J348" s="2" t="s">
        <v>1003</v>
      </c>
    </row>
    <row r="349" s="4" customFormat="true" ht="22.5" hidden="false" customHeight="false" outlineLevel="0" collapsed="false">
      <c r="A349" s="35" t="n">
        <v>38018</v>
      </c>
      <c r="B349" s="36"/>
      <c r="C349" s="1" t="s">
        <v>1004</v>
      </c>
      <c r="D349" s="1" t="s">
        <v>215</v>
      </c>
      <c r="E349" s="1"/>
      <c r="F349" s="2" t="s">
        <v>555</v>
      </c>
      <c r="G349" s="1" t="s">
        <v>1005</v>
      </c>
      <c r="H349" s="3" t="s">
        <v>28</v>
      </c>
      <c r="I349" s="3" t="s">
        <v>19</v>
      </c>
      <c r="J349" s="2" t="s">
        <v>1006</v>
      </c>
    </row>
    <row r="350" s="4" customFormat="true" ht="33.75" hidden="false" customHeight="false" outlineLevel="0" collapsed="false">
      <c r="A350" s="35" t="n">
        <v>38008</v>
      </c>
      <c r="B350" s="36"/>
      <c r="C350" s="1" t="s">
        <v>1007</v>
      </c>
      <c r="D350" s="1" t="s">
        <v>67</v>
      </c>
      <c r="E350" s="1" t="s">
        <v>1008</v>
      </c>
      <c r="F350" s="2" t="s">
        <v>849</v>
      </c>
      <c r="G350" s="1" t="s">
        <v>1009</v>
      </c>
      <c r="H350" s="3" t="s">
        <v>28</v>
      </c>
      <c r="I350" s="3" t="s">
        <v>851</v>
      </c>
      <c r="J350" s="2" t="s">
        <v>1010</v>
      </c>
    </row>
    <row r="351" s="4" customFormat="true" ht="67.5" hidden="false" customHeight="false" outlineLevel="0" collapsed="false">
      <c r="A351" s="35" t="n">
        <v>37994</v>
      </c>
      <c r="B351" s="36"/>
      <c r="C351" s="1" t="s">
        <v>1011</v>
      </c>
      <c r="D351" s="1" t="s">
        <v>67</v>
      </c>
      <c r="E351" s="1" t="s">
        <v>675</v>
      </c>
      <c r="F351" s="2" t="s">
        <v>918</v>
      </c>
      <c r="G351" s="1" t="s">
        <v>1012</v>
      </c>
      <c r="H351" s="3" t="s">
        <v>28</v>
      </c>
      <c r="I351" s="3" t="s">
        <v>47</v>
      </c>
      <c r="J351" s="2" t="s">
        <v>1013</v>
      </c>
    </row>
    <row r="352" s="27" customFormat="true" ht="22.5" hidden="false" customHeight="false" outlineLevel="0" collapsed="false">
      <c r="A352" s="35" t="n">
        <v>37994</v>
      </c>
      <c r="B352" s="1"/>
      <c r="C352" s="1" t="s">
        <v>994</v>
      </c>
      <c r="D352" s="1" t="s">
        <v>16</v>
      </c>
      <c r="E352" s="1"/>
      <c r="F352" s="2" t="s">
        <v>918</v>
      </c>
      <c r="G352" s="1" t="s">
        <v>1014</v>
      </c>
      <c r="H352" s="3" t="s">
        <v>28</v>
      </c>
      <c r="I352" s="3" t="s">
        <v>19</v>
      </c>
      <c r="J352" s="1" t="s">
        <v>1015</v>
      </c>
      <c r="K352" s="4"/>
    </row>
    <row r="353" s="27" customFormat="true" ht="22.5" hidden="false" customHeight="false" outlineLevel="0" collapsed="false">
      <c r="A353" s="35" t="n">
        <v>37985</v>
      </c>
      <c r="B353" s="1"/>
      <c r="C353" s="1" t="s">
        <v>994</v>
      </c>
      <c r="D353" s="1" t="s">
        <v>16</v>
      </c>
      <c r="E353" s="1"/>
      <c r="F353" s="2" t="s">
        <v>918</v>
      </c>
      <c r="G353" s="1" t="s">
        <v>1016</v>
      </c>
      <c r="H353" s="3" t="s">
        <v>28</v>
      </c>
      <c r="I353" s="3" t="s">
        <v>19</v>
      </c>
      <c r="J353" s="1" t="s">
        <v>1017</v>
      </c>
      <c r="K353" s="4"/>
    </row>
    <row r="354" s="27" customFormat="true" ht="33.75" hidden="false" customHeight="false" outlineLevel="0" collapsed="false">
      <c r="A354" s="35" t="n">
        <v>37974</v>
      </c>
      <c r="B354" s="1"/>
      <c r="C354" s="1" t="s">
        <v>1018</v>
      </c>
      <c r="D354" s="1" t="s">
        <v>67</v>
      </c>
      <c r="E354" s="1" t="s">
        <v>635</v>
      </c>
      <c r="F354" s="2" t="s">
        <v>555</v>
      </c>
      <c r="G354" s="1" t="s">
        <v>1019</v>
      </c>
      <c r="H354" s="3" t="s">
        <v>33</v>
      </c>
      <c r="I354" s="3" t="s">
        <v>19</v>
      </c>
      <c r="J354" s="1" t="s">
        <v>1020</v>
      </c>
      <c r="K354" s="4"/>
    </row>
    <row r="355" s="27" customFormat="true" ht="33.75" hidden="false" customHeight="false" outlineLevel="0" collapsed="false">
      <c r="A355" s="35" t="n">
        <v>37971</v>
      </c>
      <c r="B355" s="1"/>
      <c r="C355" s="1" t="s">
        <v>1021</v>
      </c>
      <c r="D355" s="1" t="s">
        <v>16</v>
      </c>
      <c r="E355" s="1"/>
      <c r="F355" s="2" t="s">
        <v>31</v>
      </c>
      <c r="G355" s="1" t="s">
        <v>1022</v>
      </c>
      <c r="H355" s="3" t="s">
        <v>39</v>
      </c>
      <c r="I355" s="3" t="s">
        <v>19</v>
      </c>
      <c r="J355" s="1" t="s">
        <v>1023</v>
      </c>
      <c r="K355" s="4"/>
    </row>
    <row r="356" s="27" customFormat="true" ht="22.5" hidden="false" customHeight="false" outlineLevel="0" collapsed="false">
      <c r="A356" s="35" t="n">
        <v>37969</v>
      </c>
      <c r="B356" s="1"/>
      <c r="C356" s="1" t="s">
        <v>1024</v>
      </c>
      <c r="D356" s="1" t="s">
        <v>16</v>
      </c>
      <c r="E356" s="1"/>
      <c r="F356" s="2" t="s">
        <v>31</v>
      </c>
      <c r="G356" s="1" t="s">
        <v>1025</v>
      </c>
      <c r="H356" s="3" t="s">
        <v>39</v>
      </c>
      <c r="I356" s="3" t="s">
        <v>19</v>
      </c>
      <c r="J356" s="1" t="s">
        <v>1026</v>
      </c>
      <c r="K356" s="4"/>
    </row>
    <row r="357" s="27" customFormat="true" ht="45" hidden="false" customHeight="false" outlineLevel="0" collapsed="false">
      <c r="A357" s="35" t="n">
        <v>37972</v>
      </c>
      <c r="B357" s="1"/>
      <c r="C357" s="1" t="s">
        <v>1027</v>
      </c>
      <c r="D357" s="1" t="s">
        <v>67</v>
      </c>
      <c r="E357" s="1" t="s">
        <v>746</v>
      </c>
      <c r="F357" s="2" t="s">
        <v>849</v>
      </c>
      <c r="G357" s="1" t="s">
        <v>1028</v>
      </c>
      <c r="H357" s="3" t="s">
        <v>28</v>
      </c>
      <c r="I357" s="3" t="s">
        <v>851</v>
      </c>
      <c r="J357" s="1" t="s">
        <v>1029</v>
      </c>
      <c r="K357" s="4"/>
    </row>
    <row r="358" s="27" customFormat="true" ht="22.5" hidden="false" customHeight="false" outlineLevel="0" collapsed="false">
      <c r="A358" s="35" t="n">
        <v>37955</v>
      </c>
      <c r="B358" s="1"/>
      <c r="C358" s="1" t="s">
        <v>1030</v>
      </c>
      <c r="D358" s="1" t="s">
        <v>67</v>
      </c>
      <c r="E358" s="1" t="s">
        <v>867</v>
      </c>
      <c r="F358" s="2" t="s">
        <v>555</v>
      </c>
      <c r="G358" s="1" t="s">
        <v>1031</v>
      </c>
      <c r="H358" s="3" t="s">
        <v>28</v>
      </c>
      <c r="I358" s="3" t="s">
        <v>19</v>
      </c>
      <c r="J358" s="1" t="s">
        <v>1032</v>
      </c>
      <c r="K358" s="4"/>
    </row>
    <row r="359" s="27" customFormat="true" ht="33.75" hidden="false" customHeight="false" outlineLevel="0" collapsed="false">
      <c r="A359" s="35" t="n">
        <v>37942</v>
      </c>
      <c r="B359" s="1"/>
      <c r="C359" s="1" t="s">
        <v>1033</v>
      </c>
      <c r="D359" s="1" t="s">
        <v>83</v>
      </c>
      <c r="E359" s="1"/>
      <c r="F359" s="2" t="s">
        <v>1034</v>
      </c>
      <c r="G359" s="1" t="s">
        <v>1035</v>
      </c>
      <c r="H359" s="3" t="s">
        <v>46</v>
      </c>
      <c r="I359" s="3" t="s">
        <v>19</v>
      </c>
      <c r="J359" s="1" t="s">
        <v>1036</v>
      </c>
      <c r="K359" s="4"/>
    </row>
    <row r="360" s="27" customFormat="true" ht="33.75" hidden="false" customHeight="false" outlineLevel="0" collapsed="false">
      <c r="A360" s="35" t="n">
        <v>37939</v>
      </c>
      <c r="B360" s="1"/>
      <c r="C360" s="1" t="s">
        <v>994</v>
      </c>
      <c r="D360" s="1" t="s">
        <v>16</v>
      </c>
      <c r="E360" s="1"/>
      <c r="F360" s="2" t="s">
        <v>631</v>
      </c>
      <c r="G360" s="1" t="s">
        <v>1037</v>
      </c>
      <c r="H360" s="3" t="s">
        <v>547</v>
      </c>
      <c r="I360" s="3" t="s">
        <v>19</v>
      </c>
      <c r="J360" s="1" t="s">
        <v>1038</v>
      </c>
      <c r="K360" s="4"/>
    </row>
    <row r="361" s="27" customFormat="true" ht="22.5" hidden="false" customHeight="false" outlineLevel="0" collapsed="false">
      <c r="A361" s="35" t="n">
        <v>37931</v>
      </c>
      <c r="B361" s="1"/>
      <c r="C361" s="1" t="s">
        <v>1039</v>
      </c>
      <c r="D361" s="1" t="s">
        <v>67</v>
      </c>
      <c r="E361" s="1" t="s">
        <v>403</v>
      </c>
      <c r="F361" s="2" t="s">
        <v>31</v>
      </c>
      <c r="G361" s="1" t="s">
        <v>1040</v>
      </c>
      <c r="H361" s="3" t="s">
        <v>28</v>
      </c>
      <c r="I361" s="3" t="s">
        <v>47</v>
      </c>
      <c r="J361" s="1"/>
      <c r="K361" s="4"/>
    </row>
    <row r="362" s="27" customFormat="true" ht="45" hidden="false" customHeight="false" outlineLevel="0" collapsed="false">
      <c r="A362" s="35" t="n">
        <v>37925</v>
      </c>
      <c r="B362" s="1"/>
      <c r="C362" s="1" t="s">
        <v>1041</v>
      </c>
      <c r="D362" s="1" t="s">
        <v>336</v>
      </c>
      <c r="E362" s="1"/>
      <c r="F362" s="2" t="s">
        <v>31</v>
      </c>
      <c r="G362" s="1" t="s">
        <v>1042</v>
      </c>
      <c r="H362" s="3" t="s">
        <v>33</v>
      </c>
      <c r="I362" s="3" t="s">
        <v>19</v>
      </c>
      <c r="J362" s="1" t="s">
        <v>1043</v>
      </c>
      <c r="K362" s="4"/>
    </row>
    <row r="363" s="27" customFormat="true" ht="45" hidden="false" customHeight="false" outlineLevel="0" collapsed="false">
      <c r="A363" s="35" t="n">
        <v>37922</v>
      </c>
      <c r="B363" s="1"/>
      <c r="C363" s="1" t="s">
        <v>1044</v>
      </c>
      <c r="D363" s="1" t="s">
        <v>67</v>
      </c>
      <c r="E363" s="1" t="s">
        <v>1045</v>
      </c>
      <c r="F363" s="2" t="s">
        <v>1046</v>
      </c>
      <c r="G363" s="1" t="s">
        <v>1047</v>
      </c>
      <c r="H363" s="3" t="s">
        <v>33</v>
      </c>
      <c r="I363" s="3" t="s">
        <v>851</v>
      </c>
      <c r="J363" s="1" t="s">
        <v>1048</v>
      </c>
      <c r="K363" s="4"/>
    </row>
    <row r="364" s="27" customFormat="true" ht="56.25" hidden="false" customHeight="false" outlineLevel="0" collapsed="false">
      <c r="A364" s="35" t="n">
        <v>37919</v>
      </c>
      <c r="B364" s="1"/>
      <c r="C364" s="1" t="s">
        <v>1049</v>
      </c>
      <c r="D364" s="1" t="s">
        <v>73</v>
      </c>
      <c r="E364" s="1"/>
      <c r="F364" s="2" t="s">
        <v>31</v>
      </c>
      <c r="G364" s="1" t="s">
        <v>1050</v>
      </c>
      <c r="H364" s="3" t="s">
        <v>28</v>
      </c>
      <c r="I364" s="3" t="s">
        <v>19</v>
      </c>
      <c r="J364" s="1" t="s">
        <v>1051</v>
      </c>
      <c r="K364" s="4"/>
    </row>
    <row r="365" s="27" customFormat="true" ht="33.75" hidden="false" customHeight="false" outlineLevel="0" collapsed="false">
      <c r="A365" s="35" t="n">
        <v>37918</v>
      </c>
      <c r="B365" s="1"/>
      <c r="C365" s="1" t="s">
        <v>1052</v>
      </c>
      <c r="D365" s="1" t="s">
        <v>105</v>
      </c>
      <c r="E365" s="1"/>
      <c r="F365" s="2" t="s">
        <v>31</v>
      </c>
      <c r="G365" s="1" t="s">
        <v>1053</v>
      </c>
      <c r="H365" s="3" t="s">
        <v>33</v>
      </c>
      <c r="I365" s="3" t="s">
        <v>92</v>
      </c>
      <c r="J365" s="1" t="s">
        <v>1054</v>
      </c>
      <c r="K365" s="4"/>
    </row>
    <row r="366" s="27" customFormat="true" ht="33.75" hidden="false" customHeight="false" outlineLevel="0" collapsed="false">
      <c r="A366" s="35" t="n">
        <v>37917</v>
      </c>
      <c r="B366" s="1"/>
      <c r="C366" s="1" t="s">
        <v>1055</v>
      </c>
      <c r="D366" s="1" t="s">
        <v>16</v>
      </c>
      <c r="E366" s="1"/>
      <c r="F366" s="2" t="s">
        <v>31</v>
      </c>
      <c r="G366" s="1" t="s">
        <v>1056</v>
      </c>
      <c r="H366" s="3" t="s">
        <v>131</v>
      </c>
      <c r="I366" s="3" t="s">
        <v>19</v>
      </c>
      <c r="J366" s="1" t="s">
        <v>1057</v>
      </c>
      <c r="K366" s="4"/>
    </row>
    <row r="367" s="27" customFormat="true" ht="33.75" hidden="false" customHeight="false" outlineLevel="0" collapsed="false">
      <c r="A367" s="35" t="n">
        <v>37917</v>
      </c>
      <c r="B367" s="1"/>
      <c r="C367" s="1" t="s">
        <v>1058</v>
      </c>
      <c r="D367" s="1" t="s">
        <v>16</v>
      </c>
      <c r="E367" s="1"/>
      <c r="F367" s="2" t="s">
        <v>31</v>
      </c>
      <c r="G367" s="1" t="s">
        <v>1059</v>
      </c>
      <c r="H367" s="3" t="s">
        <v>33</v>
      </c>
      <c r="I367" s="3" t="s">
        <v>19</v>
      </c>
      <c r="J367" s="1" t="s">
        <v>1060</v>
      </c>
      <c r="K367" s="4"/>
    </row>
    <row r="368" s="27" customFormat="true" ht="45" hidden="false" customHeight="false" outlineLevel="0" collapsed="false">
      <c r="A368" s="35" t="n">
        <v>37915</v>
      </c>
      <c r="B368" s="1"/>
      <c r="C368" s="1" t="s">
        <v>1061</v>
      </c>
      <c r="D368" s="1" t="s">
        <v>16</v>
      </c>
      <c r="E368" s="1"/>
      <c r="F368" s="2" t="s">
        <v>31</v>
      </c>
      <c r="G368" s="1" t="s">
        <v>1062</v>
      </c>
      <c r="H368" s="3" t="s">
        <v>449</v>
      </c>
      <c r="I368" s="3" t="s">
        <v>19</v>
      </c>
      <c r="J368" s="1" t="s">
        <v>1063</v>
      </c>
      <c r="K368" s="4"/>
    </row>
    <row r="369" s="27" customFormat="true" ht="33.75" hidden="false" customHeight="false" outlineLevel="0" collapsed="false">
      <c r="A369" s="35" t="n">
        <v>37915</v>
      </c>
      <c r="B369" s="1"/>
      <c r="C369" s="1" t="s">
        <v>1064</v>
      </c>
      <c r="D369" s="1" t="s">
        <v>215</v>
      </c>
      <c r="E369" s="1"/>
      <c r="F369" s="2" t="s">
        <v>31</v>
      </c>
      <c r="G369" s="1" t="s">
        <v>1065</v>
      </c>
      <c r="H369" s="3" t="s">
        <v>28</v>
      </c>
      <c r="I369" s="3" t="s">
        <v>19</v>
      </c>
      <c r="J369" s="1" t="s">
        <v>1066</v>
      </c>
      <c r="K369" s="4"/>
    </row>
    <row r="370" s="27" customFormat="true" ht="33.75" hidden="false" customHeight="false" outlineLevel="0" collapsed="false">
      <c r="A370" s="35" t="n">
        <v>37917</v>
      </c>
      <c r="B370" s="1"/>
      <c r="C370" s="1" t="s">
        <v>1067</v>
      </c>
      <c r="D370" s="1" t="s">
        <v>215</v>
      </c>
      <c r="E370" s="1"/>
      <c r="F370" s="2" t="s">
        <v>31</v>
      </c>
      <c r="G370" s="1" t="s">
        <v>1068</v>
      </c>
      <c r="H370" s="3" t="s">
        <v>28</v>
      </c>
      <c r="I370" s="3" t="s">
        <v>19</v>
      </c>
      <c r="J370" s="1" t="s">
        <v>1069</v>
      </c>
      <c r="K370" s="4"/>
    </row>
    <row r="371" s="14" customFormat="true" ht="45" hidden="false" customHeight="false" outlineLevel="0" collapsed="false">
      <c r="A371" s="1" t="s">
        <v>1070</v>
      </c>
      <c r="B371" s="7"/>
      <c r="C371" s="1" t="s">
        <v>1071</v>
      </c>
      <c r="D371" s="1" t="s">
        <v>113</v>
      </c>
      <c r="E371" s="1"/>
      <c r="F371" s="2" t="s">
        <v>1072</v>
      </c>
      <c r="G371" s="1" t="s">
        <v>1073</v>
      </c>
      <c r="H371" s="3" t="s">
        <v>418</v>
      </c>
      <c r="I371" s="3" t="s">
        <v>47</v>
      </c>
      <c r="J371" s="1" t="s">
        <v>1074</v>
      </c>
      <c r="K371" s="4"/>
    </row>
    <row r="372" s="27" customFormat="true" ht="101.25" hidden="false" customHeight="false" outlineLevel="0" collapsed="false">
      <c r="A372" s="35" t="n">
        <v>37910</v>
      </c>
      <c r="B372" s="1"/>
      <c r="C372" s="1" t="s">
        <v>1075</v>
      </c>
      <c r="D372" s="1" t="s">
        <v>336</v>
      </c>
      <c r="E372" s="1"/>
      <c r="F372" s="2" t="s">
        <v>31</v>
      </c>
      <c r="G372" s="1" t="s">
        <v>1076</v>
      </c>
      <c r="H372" s="3" t="s">
        <v>28</v>
      </c>
      <c r="I372" s="3" t="s">
        <v>47</v>
      </c>
      <c r="J372" s="1" t="s">
        <v>1077</v>
      </c>
      <c r="K372" s="4"/>
    </row>
    <row r="373" s="27" customFormat="true" ht="33.75" hidden="false" customHeight="false" outlineLevel="0" collapsed="false">
      <c r="A373" s="35" t="n">
        <v>37907</v>
      </c>
      <c r="B373" s="1"/>
      <c r="C373" s="1" t="s">
        <v>1078</v>
      </c>
      <c r="D373" s="1" t="s">
        <v>215</v>
      </c>
      <c r="E373" s="1"/>
      <c r="F373" s="2" t="s">
        <v>31</v>
      </c>
      <c r="G373" s="1" t="s">
        <v>1079</v>
      </c>
      <c r="H373" s="3" t="s">
        <v>46</v>
      </c>
      <c r="I373" s="3" t="s">
        <v>47</v>
      </c>
      <c r="J373" s="1" t="s">
        <v>1080</v>
      </c>
      <c r="K373" s="4"/>
    </row>
    <row r="374" s="27" customFormat="true" ht="33.75" hidden="false" customHeight="false" outlineLevel="0" collapsed="false">
      <c r="A374" s="35" t="n">
        <v>37906</v>
      </c>
      <c r="B374" s="1"/>
      <c r="C374" s="1" t="s">
        <v>1081</v>
      </c>
      <c r="D374" s="1" t="s">
        <v>58</v>
      </c>
      <c r="E374" s="1"/>
      <c r="F374" s="2" t="s">
        <v>31</v>
      </c>
      <c r="G374" s="1" t="s">
        <v>1082</v>
      </c>
      <c r="H374" s="3" t="s">
        <v>28</v>
      </c>
      <c r="I374" s="3" t="s">
        <v>47</v>
      </c>
      <c r="J374" s="1" t="s">
        <v>1083</v>
      </c>
      <c r="K374" s="4"/>
    </row>
    <row r="375" s="27" customFormat="true" ht="33.75" hidden="false" customHeight="false" outlineLevel="0" collapsed="false">
      <c r="A375" s="35" t="n">
        <v>37904</v>
      </c>
      <c r="B375" s="1"/>
      <c r="C375" s="1" t="s">
        <v>1084</v>
      </c>
      <c r="D375" s="1" t="s">
        <v>73</v>
      </c>
      <c r="E375" s="1"/>
      <c r="F375" s="2" t="s">
        <v>31</v>
      </c>
      <c r="G375" s="1" t="s">
        <v>1085</v>
      </c>
      <c r="H375" s="3" t="s">
        <v>70</v>
      </c>
      <c r="I375" s="3" t="s">
        <v>55</v>
      </c>
      <c r="J375" s="1" t="s">
        <v>1086</v>
      </c>
      <c r="K375" s="4"/>
    </row>
    <row r="376" s="27" customFormat="true" ht="33.75" hidden="false" customHeight="false" outlineLevel="0" collapsed="false">
      <c r="A376" s="35" t="n">
        <v>37902</v>
      </c>
      <c r="B376" s="1"/>
      <c r="C376" s="1" t="s">
        <v>1087</v>
      </c>
      <c r="D376" s="1" t="s">
        <v>215</v>
      </c>
      <c r="E376" s="1"/>
      <c r="F376" s="2" t="s">
        <v>31</v>
      </c>
      <c r="G376" s="1" t="s">
        <v>1088</v>
      </c>
      <c r="H376" s="3" t="s">
        <v>28</v>
      </c>
      <c r="I376" s="3" t="s">
        <v>19</v>
      </c>
      <c r="J376" s="1" t="s">
        <v>1089</v>
      </c>
      <c r="K376" s="4"/>
    </row>
    <row r="377" s="27" customFormat="true" ht="56.25" hidden="false" customHeight="false" outlineLevel="0" collapsed="false">
      <c r="A377" s="35" t="n">
        <v>37902</v>
      </c>
      <c r="B377" s="1"/>
      <c r="C377" s="1" t="s">
        <v>1090</v>
      </c>
      <c r="D377" s="1" t="s">
        <v>67</v>
      </c>
      <c r="E377" s="1" t="s">
        <v>95</v>
      </c>
      <c r="F377" s="2" t="s">
        <v>849</v>
      </c>
      <c r="G377" s="1" t="s">
        <v>1091</v>
      </c>
      <c r="H377" s="3" t="s">
        <v>28</v>
      </c>
      <c r="I377" s="3" t="s">
        <v>851</v>
      </c>
      <c r="J377" s="1" t="s">
        <v>1092</v>
      </c>
      <c r="K377" s="4"/>
    </row>
    <row r="378" s="27" customFormat="true" ht="45" hidden="false" customHeight="false" outlineLevel="0" collapsed="false">
      <c r="A378" s="35" t="n">
        <v>37897</v>
      </c>
      <c r="B378" s="1"/>
      <c r="C378" s="1" t="s">
        <v>1093</v>
      </c>
      <c r="D378" s="1" t="s">
        <v>67</v>
      </c>
      <c r="E378" s="1" t="s">
        <v>95</v>
      </c>
      <c r="F378" s="2" t="s">
        <v>31</v>
      </c>
      <c r="G378" s="1" t="s">
        <v>1094</v>
      </c>
      <c r="H378" s="3" t="s">
        <v>28</v>
      </c>
      <c r="I378" s="3" t="s">
        <v>19</v>
      </c>
      <c r="J378" s="1" t="s">
        <v>1095</v>
      </c>
      <c r="K378" s="4"/>
    </row>
    <row r="379" s="27" customFormat="true" ht="33.75" hidden="false" customHeight="false" outlineLevel="0" collapsed="false">
      <c r="A379" s="35" t="n">
        <v>37897</v>
      </c>
      <c r="B379" s="1"/>
      <c r="C379" s="1" t="s">
        <v>1096</v>
      </c>
      <c r="D379" s="1" t="s">
        <v>67</v>
      </c>
      <c r="E379" s="1" t="s">
        <v>95</v>
      </c>
      <c r="F379" s="2" t="s">
        <v>31</v>
      </c>
      <c r="G379" s="1" t="s">
        <v>1097</v>
      </c>
      <c r="H379" s="3" t="s">
        <v>39</v>
      </c>
      <c r="I379" s="3" t="s">
        <v>19</v>
      </c>
      <c r="J379" s="1" t="s">
        <v>1098</v>
      </c>
      <c r="K379" s="4"/>
    </row>
    <row r="380" s="27" customFormat="true" ht="78.75" hidden="false" customHeight="false" outlineLevel="0" collapsed="false">
      <c r="A380" s="35" t="n">
        <v>37897</v>
      </c>
      <c r="B380" s="1"/>
      <c r="C380" s="1" t="s">
        <v>1099</v>
      </c>
      <c r="D380" s="1" t="s">
        <v>67</v>
      </c>
      <c r="E380" s="1" t="s">
        <v>95</v>
      </c>
      <c r="F380" s="2" t="s">
        <v>31</v>
      </c>
      <c r="G380" s="1" t="s">
        <v>1100</v>
      </c>
      <c r="H380" s="3" t="s">
        <v>28</v>
      </c>
      <c r="I380" s="3" t="s">
        <v>19</v>
      </c>
      <c r="J380" s="1" t="s">
        <v>1101</v>
      </c>
      <c r="K380" s="4"/>
    </row>
    <row r="381" s="27" customFormat="true" ht="78.75" hidden="false" customHeight="false" outlineLevel="0" collapsed="false">
      <c r="A381" s="35" t="n">
        <v>37895</v>
      </c>
      <c r="B381" s="1"/>
      <c r="C381" s="1" t="s">
        <v>1102</v>
      </c>
      <c r="D381" s="1" t="s">
        <v>336</v>
      </c>
      <c r="E381" s="1"/>
      <c r="F381" s="2" t="s">
        <v>31</v>
      </c>
      <c r="G381" s="1" t="s">
        <v>1103</v>
      </c>
      <c r="H381" s="3" t="s">
        <v>28</v>
      </c>
      <c r="I381" s="3" t="s">
        <v>47</v>
      </c>
      <c r="J381" s="1" t="s">
        <v>1104</v>
      </c>
      <c r="K381" s="4"/>
    </row>
    <row r="382" s="27" customFormat="true" ht="67.5" hidden="false" customHeight="false" outlineLevel="0" collapsed="false">
      <c r="A382" s="35" t="n">
        <v>37894</v>
      </c>
      <c r="B382" s="1"/>
      <c r="C382" s="1" t="s">
        <v>1105</v>
      </c>
      <c r="D382" s="1" t="s">
        <v>336</v>
      </c>
      <c r="E382" s="1"/>
      <c r="F382" s="2" t="s">
        <v>31</v>
      </c>
      <c r="G382" s="1" t="s">
        <v>1106</v>
      </c>
      <c r="H382" s="3" t="s">
        <v>28</v>
      </c>
      <c r="I382" s="3" t="s">
        <v>47</v>
      </c>
      <c r="J382" s="1" t="s">
        <v>1107</v>
      </c>
      <c r="K382" s="4"/>
    </row>
    <row r="383" s="27" customFormat="true" ht="33.75" hidden="false" customHeight="false" outlineLevel="0" collapsed="false">
      <c r="A383" s="35" t="n">
        <v>37894</v>
      </c>
      <c r="B383" s="1"/>
      <c r="C383" s="1" t="s">
        <v>1108</v>
      </c>
      <c r="D383" s="1" t="s">
        <v>53</v>
      </c>
      <c r="E383" s="1"/>
      <c r="F383" s="2" t="s">
        <v>555</v>
      </c>
      <c r="G383" s="1" t="s">
        <v>1109</v>
      </c>
      <c r="H383" s="3" t="s">
        <v>635</v>
      </c>
      <c r="I383" s="3" t="s">
        <v>19</v>
      </c>
      <c r="J383" s="1" t="s">
        <v>1110</v>
      </c>
      <c r="K383" s="4"/>
    </row>
    <row r="384" s="27" customFormat="true" ht="56.25" hidden="false" customHeight="false" outlineLevel="0" collapsed="false">
      <c r="A384" s="35" t="n">
        <v>37893</v>
      </c>
      <c r="B384" s="1"/>
      <c r="C384" s="1" t="s">
        <v>1111</v>
      </c>
      <c r="D384" s="1" t="s">
        <v>58</v>
      </c>
      <c r="E384" s="1"/>
      <c r="F384" s="2" t="s">
        <v>1112</v>
      </c>
      <c r="G384" s="1" t="s">
        <v>1113</v>
      </c>
      <c r="H384" s="3" t="s">
        <v>161</v>
      </c>
      <c r="I384" s="3" t="s">
        <v>19</v>
      </c>
      <c r="J384" s="1" t="s">
        <v>1114</v>
      </c>
      <c r="K384" s="4"/>
    </row>
    <row r="385" s="27" customFormat="true" ht="33.75" hidden="false" customHeight="false" outlineLevel="0" collapsed="false">
      <c r="A385" s="35" t="n">
        <v>37893</v>
      </c>
      <c r="B385" s="1"/>
      <c r="C385" s="1" t="s">
        <v>1115</v>
      </c>
      <c r="D385" s="1" t="s">
        <v>58</v>
      </c>
      <c r="E385" s="1"/>
      <c r="F385" s="2" t="s">
        <v>31</v>
      </c>
      <c r="G385" s="1" t="s">
        <v>1116</v>
      </c>
      <c r="H385" s="3" t="s">
        <v>33</v>
      </c>
      <c r="I385" s="3" t="s">
        <v>1117</v>
      </c>
      <c r="J385" s="1" t="s">
        <v>1118</v>
      </c>
      <c r="K385" s="4"/>
    </row>
    <row r="386" s="14" customFormat="true" ht="22.5" hidden="false" customHeight="false" outlineLevel="0" collapsed="false">
      <c r="A386" s="35" t="n">
        <v>37892</v>
      </c>
      <c r="B386" s="1"/>
      <c r="C386" s="1" t="s">
        <v>648</v>
      </c>
      <c r="D386" s="1" t="s">
        <v>58</v>
      </c>
      <c r="E386" s="1"/>
      <c r="F386" s="2" t="s">
        <v>31</v>
      </c>
      <c r="G386" s="1" t="s">
        <v>1119</v>
      </c>
      <c r="H386" s="3" t="s">
        <v>39</v>
      </c>
      <c r="I386" s="3" t="s">
        <v>1117</v>
      </c>
      <c r="J386" s="1" t="s">
        <v>1120</v>
      </c>
      <c r="K386" s="4"/>
    </row>
    <row r="387" s="14" customFormat="true" ht="67.5" hidden="false" customHeight="false" outlineLevel="0" collapsed="false">
      <c r="A387" s="35" t="n">
        <v>37892</v>
      </c>
      <c r="B387" s="1"/>
      <c r="C387" s="1" t="s">
        <v>1121</v>
      </c>
      <c r="D387" s="1" t="s">
        <v>73</v>
      </c>
      <c r="E387" s="1"/>
      <c r="F387" s="2" t="s">
        <v>31</v>
      </c>
      <c r="G387" s="1" t="s">
        <v>1122</v>
      </c>
      <c r="H387" s="3" t="s">
        <v>33</v>
      </c>
      <c r="I387" s="3" t="s">
        <v>19</v>
      </c>
      <c r="J387" s="1" t="s">
        <v>1123</v>
      </c>
      <c r="K387" s="4"/>
    </row>
    <row r="388" s="14" customFormat="true" ht="67.5" hidden="false" customHeight="false" outlineLevel="0" collapsed="false">
      <c r="A388" s="35" t="n">
        <v>37892</v>
      </c>
      <c r="B388" s="1"/>
      <c r="C388" s="1" t="s">
        <v>1121</v>
      </c>
      <c r="D388" s="1" t="s">
        <v>73</v>
      </c>
      <c r="E388" s="1"/>
      <c r="F388" s="2" t="s">
        <v>31</v>
      </c>
      <c r="G388" s="1" t="s">
        <v>1122</v>
      </c>
      <c r="H388" s="3" t="s">
        <v>18</v>
      </c>
      <c r="I388" s="3" t="s">
        <v>19</v>
      </c>
      <c r="J388" s="1" t="s">
        <v>1123</v>
      </c>
      <c r="K388" s="4"/>
    </row>
    <row r="389" s="14" customFormat="true" ht="78.75" hidden="false" customHeight="false" outlineLevel="0" collapsed="false">
      <c r="A389" s="35" t="n">
        <v>37890</v>
      </c>
      <c r="B389" s="1"/>
      <c r="C389" s="1" t="s">
        <v>1124</v>
      </c>
      <c r="D389" s="1" t="s">
        <v>67</v>
      </c>
      <c r="E389" s="1" t="s">
        <v>95</v>
      </c>
      <c r="F389" s="2" t="s">
        <v>1125</v>
      </c>
      <c r="G389" s="1" t="s">
        <v>1126</v>
      </c>
      <c r="H389" s="3" t="s">
        <v>547</v>
      </c>
      <c r="I389" s="3" t="s">
        <v>19</v>
      </c>
      <c r="J389" s="1" t="s">
        <v>1127</v>
      </c>
      <c r="K389" s="4"/>
    </row>
    <row r="390" s="14" customFormat="true" ht="123.75" hidden="false" customHeight="false" outlineLevel="0" collapsed="false">
      <c r="A390" s="35" t="n">
        <v>37888</v>
      </c>
      <c r="B390" s="1"/>
      <c r="C390" s="1" t="s">
        <v>661</v>
      </c>
      <c r="D390" s="1" t="s">
        <v>67</v>
      </c>
      <c r="E390" s="1" t="s">
        <v>662</v>
      </c>
      <c r="F390" s="2" t="s">
        <v>31</v>
      </c>
      <c r="G390" s="1" t="s">
        <v>1128</v>
      </c>
      <c r="H390" s="3" t="s">
        <v>418</v>
      </c>
      <c r="I390" s="3" t="s">
        <v>19</v>
      </c>
      <c r="J390" s="1" t="s">
        <v>1129</v>
      </c>
      <c r="K390" s="4"/>
    </row>
    <row r="391" s="14" customFormat="true" ht="56.25" hidden="false" customHeight="false" outlineLevel="0" collapsed="false">
      <c r="A391" s="35" t="n">
        <v>37888</v>
      </c>
      <c r="B391" s="1"/>
      <c r="C391" s="1" t="s">
        <v>1130</v>
      </c>
      <c r="D391" s="1" t="s">
        <v>67</v>
      </c>
      <c r="E391" s="1" t="s">
        <v>833</v>
      </c>
      <c r="F391" s="2" t="s">
        <v>867</v>
      </c>
      <c r="G391" s="1" t="s">
        <v>1131</v>
      </c>
      <c r="H391" s="3" t="s">
        <v>547</v>
      </c>
      <c r="I391" s="3" t="s">
        <v>19</v>
      </c>
      <c r="J391" s="1" t="s">
        <v>1132</v>
      </c>
      <c r="K391" s="4"/>
    </row>
    <row r="392" s="14" customFormat="true" ht="33.75" hidden="false" customHeight="false" outlineLevel="0" collapsed="false">
      <c r="A392" s="35" t="n">
        <v>37887</v>
      </c>
      <c r="B392" s="1"/>
      <c r="C392" s="1" t="s">
        <v>1133</v>
      </c>
      <c r="D392" s="1" t="s">
        <v>16</v>
      </c>
      <c r="E392" s="1"/>
      <c r="F392" s="2" t="s">
        <v>31</v>
      </c>
      <c r="G392" s="1" t="s">
        <v>1134</v>
      </c>
      <c r="H392" s="3" t="s">
        <v>28</v>
      </c>
      <c r="I392" s="3" t="s">
        <v>19</v>
      </c>
      <c r="J392" s="1" t="s">
        <v>1135</v>
      </c>
      <c r="K392" s="4"/>
    </row>
    <row r="393" s="14" customFormat="true" ht="33.75" hidden="false" customHeight="false" outlineLevel="0" collapsed="false">
      <c r="A393" s="35" t="n">
        <v>37887</v>
      </c>
      <c r="B393" s="1"/>
      <c r="C393" s="1" t="s">
        <v>1136</v>
      </c>
      <c r="D393" s="1" t="s">
        <v>16</v>
      </c>
      <c r="E393" s="1"/>
      <c r="F393" s="2" t="s">
        <v>31</v>
      </c>
      <c r="G393" s="1" t="s">
        <v>1134</v>
      </c>
      <c r="H393" s="3" t="s">
        <v>28</v>
      </c>
      <c r="I393" s="3" t="s">
        <v>19</v>
      </c>
      <c r="J393" s="1" t="s">
        <v>1137</v>
      </c>
      <c r="K393" s="4"/>
      <c r="L393" s="14" t="s">
        <v>1138</v>
      </c>
    </row>
    <row r="394" s="14" customFormat="true" ht="78.75" hidden="false" customHeight="false" outlineLevel="0" collapsed="false">
      <c r="A394" s="35" t="n">
        <v>37887</v>
      </c>
      <c r="B394" s="1"/>
      <c r="C394" s="1" t="s">
        <v>1139</v>
      </c>
      <c r="D394" s="1" t="s">
        <v>83</v>
      </c>
      <c r="E394" s="1"/>
      <c r="F394" s="2" t="s">
        <v>31</v>
      </c>
      <c r="G394" s="1" t="s">
        <v>1140</v>
      </c>
      <c r="H394" s="3" t="s">
        <v>46</v>
      </c>
      <c r="I394" s="3" t="s">
        <v>19</v>
      </c>
      <c r="J394" s="1" t="s">
        <v>1141</v>
      </c>
      <c r="K394" s="4"/>
    </row>
    <row r="395" s="14" customFormat="true" ht="33.75" hidden="false" customHeight="false" outlineLevel="0" collapsed="false">
      <c r="A395" s="35" t="n">
        <v>37886</v>
      </c>
      <c r="B395" s="1"/>
      <c r="C395" s="1" t="s">
        <v>1142</v>
      </c>
      <c r="D395" s="1" t="s">
        <v>16</v>
      </c>
      <c r="E395" s="1"/>
      <c r="F395" s="2" t="s">
        <v>31</v>
      </c>
      <c r="G395" s="1" t="s">
        <v>1143</v>
      </c>
      <c r="H395" s="3" t="s">
        <v>28</v>
      </c>
      <c r="I395" s="3" t="s">
        <v>19</v>
      </c>
      <c r="J395" s="1" t="s">
        <v>1144</v>
      </c>
      <c r="K395" s="4"/>
    </row>
    <row r="396" s="14" customFormat="true" ht="22.5" hidden="false" customHeight="false" outlineLevel="0" collapsed="false">
      <c r="A396" s="35" t="n">
        <v>37885</v>
      </c>
      <c r="B396" s="1"/>
      <c r="C396" s="1" t="s">
        <v>1145</v>
      </c>
      <c r="D396" s="1" t="s">
        <v>336</v>
      </c>
      <c r="E396" s="1"/>
      <c r="F396" s="2" t="s">
        <v>31</v>
      </c>
      <c r="G396" s="1"/>
      <c r="H396" s="3" t="s">
        <v>326</v>
      </c>
      <c r="I396" s="3" t="s">
        <v>47</v>
      </c>
      <c r="J396" s="1"/>
      <c r="K396" s="4"/>
    </row>
    <row r="397" s="14" customFormat="true" ht="22.5" hidden="false" customHeight="false" outlineLevel="0" collapsed="false">
      <c r="A397" s="35" t="n">
        <v>37885</v>
      </c>
      <c r="B397" s="1"/>
      <c r="C397" s="1" t="s">
        <v>1146</v>
      </c>
      <c r="D397" s="1" t="s">
        <v>336</v>
      </c>
      <c r="E397" s="1"/>
      <c r="F397" s="2" t="s">
        <v>31</v>
      </c>
      <c r="G397" s="1"/>
      <c r="H397" s="3" t="s">
        <v>326</v>
      </c>
      <c r="I397" s="3" t="s">
        <v>55</v>
      </c>
      <c r="J397" s="1"/>
      <c r="K397" s="4"/>
    </row>
    <row r="398" s="14" customFormat="true" ht="101.25" hidden="false" customHeight="false" outlineLevel="0" collapsed="false">
      <c r="A398" s="35" t="n">
        <v>37885</v>
      </c>
      <c r="B398" s="1"/>
      <c r="C398" s="1" t="s">
        <v>1147</v>
      </c>
      <c r="D398" s="1" t="s">
        <v>67</v>
      </c>
      <c r="E398" s="1" t="s">
        <v>1148</v>
      </c>
      <c r="F398" s="2" t="s">
        <v>849</v>
      </c>
      <c r="G398" s="1" t="s">
        <v>1149</v>
      </c>
      <c r="H398" s="3" t="s">
        <v>547</v>
      </c>
      <c r="I398" s="3" t="s">
        <v>47</v>
      </c>
      <c r="J398" s="1" t="s">
        <v>1150</v>
      </c>
      <c r="K398" s="4"/>
    </row>
    <row r="399" s="14" customFormat="true" ht="112.5" hidden="false" customHeight="false" outlineLevel="0" collapsed="false">
      <c r="A399" s="35" t="n">
        <v>37885</v>
      </c>
      <c r="B399" s="1"/>
      <c r="C399" s="1" t="s">
        <v>1151</v>
      </c>
      <c r="D399" s="1" t="s">
        <v>63</v>
      </c>
      <c r="E399" s="1"/>
      <c r="F399" s="2" t="s">
        <v>1152</v>
      </c>
      <c r="G399" s="1" t="s">
        <v>1153</v>
      </c>
      <c r="H399" s="3" t="s">
        <v>70</v>
      </c>
      <c r="I399" s="3" t="s">
        <v>1117</v>
      </c>
      <c r="J399" s="1" t="s">
        <v>1154</v>
      </c>
      <c r="K399" s="4"/>
    </row>
    <row r="400" s="14" customFormat="true" ht="45" hidden="false" customHeight="false" outlineLevel="0" collapsed="false">
      <c r="A400" s="35" t="n">
        <v>37885</v>
      </c>
      <c r="B400" s="1"/>
      <c r="C400" s="1" t="s">
        <v>1155</v>
      </c>
      <c r="D400" s="1" t="s">
        <v>58</v>
      </c>
      <c r="E400" s="1"/>
      <c r="F400" s="2" t="s">
        <v>31</v>
      </c>
      <c r="G400" s="1" t="s">
        <v>1156</v>
      </c>
      <c r="H400" s="3" t="s">
        <v>635</v>
      </c>
      <c r="I400" s="3" t="s">
        <v>19</v>
      </c>
      <c r="J400" s="1" t="s">
        <v>1157</v>
      </c>
      <c r="K400" s="4"/>
    </row>
    <row r="401" s="14" customFormat="true" ht="45" hidden="false" customHeight="false" outlineLevel="0" collapsed="false">
      <c r="A401" s="35" t="n">
        <v>37885</v>
      </c>
      <c r="B401" s="1"/>
      <c r="C401" s="1" t="s">
        <v>1155</v>
      </c>
      <c r="D401" s="1" t="s">
        <v>58</v>
      </c>
      <c r="E401" s="1"/>
      <c r="F401" s="2" t="s">
        <v>31</v>
      </c>
      <c r="G401" s="1" t="s">
        <v>1156</v>
      </c>
      <c r="H401" s="3" t="s">
        <v>39</v>
      </c>
      <c r="I401" s="3" t="s">
        <v>19</v>
      </c>
      <c r="J401" s="1" t="s">
        <v>1157</v>
      </c>
      <c r="K401" s="4"/>
    </row>
    <row r="402" s="14" customFormat="true" ht="45" hidden="false" customHeight="false" outlineLevel="0" collapsed="false">
      <c r="A402" s="35" t="n">
        <v>37883</v>
      </c>
      <c r="B402" s="1"/>
      <c r="C402" s="1" t="s">
        <v>1158</v>
      </c>
      <c r="D402" s="1" t="s">
        <v>67</v>
      </c>
      <c r="E402" s="1" t="s">
        <v>95</v>
      </c>
      <c r="F402" s="2" t="s">
        <v>849</v>
      </c>
      <c r="G402" s="1" t="s">
        <v>1159</v>
      </c>
      <c r="H402" s="3" t="s">
        <v>383</v>
      </c>
      <c r="I402" s="3" t="s">
        <v>851</v>
      </c>
      <c r="J402" s="1" t="s">
        <v>1160</v>
      </c>
      <c r="K402" s="4"/>
    </row>
    <row r="403" s="14" customFormat="true" ht="56.25" hidden="false" customHeight="false" outlineLevel="0" collapsed="false">
      <c r="A403" s="35" t="n">
        <v>37880</v>
      </c>
      <c r="B403" s="1"/>
      <c r="C403" s="1" t="s">
        <v>1161</v>
      </c>
      <c r="D403" s="1" t="s">
        <v>67</v>
      </c>
      <c r="E403" s="1" t="s">
        <v>407</v>
      </c>
      <c r="F403" s="2" t="s">
        <v>31</v>
      </c>
      <c r="G403" s="1" t="s">
        <v>1162</v>
      </c>
      <c r="H403" s="3" t="s">
        <v>46</v>
      </c>
      <c r="I403" s="3" t="s">
        <v>47</v>
      </c>
      <c r="J403" s="1" t="s">
        <v>1163</v>
      </c>
      <c r="K403" s="4"/>
    </row>
    <row r="404" s="14" customFormat="true" ht="45" hidden="false" customHeight="false" outlineLevel="0" collapsed="false">
      <c r="A404" s="35" t="n">
        <v>37880</v>
      </c>
      <c r="B404" s="1"/>
      <c r="C404" s="1" t="s">
        <v>1164</v>
      </c>
      <c r="D404" s="1" t="s">
        <v>67</v>
      </c>
      <c r="E404" s="1" t="s">
        <v>695</v>
      </c>
      <c r="F404" s="2" t="s">
        <v>1165</v>
      </c>
      <c r="G404" s="1" t="s">
        <v>1166</v>
      </c>
      <c r="H404" s="3" t="s">
        <v>28</v>
      </c>
      <c r="I404" s="3" t="s">
        <v>47</v>
      </c>
      <c r="J404" s="1" t="s">
        <v>1167</v>
      </c>
      <c r="K404" s="4"/>
    </row>
    <row r="405" s="14" customFormat="true" ht="33.75" hidden="false" customHeight="false" outlineLevel="0" collapsed="false">
      <c r="A405" s="35" t="n">
        <v>37880</v>
      </c>
      <c r="B405" s="1"/>
      <c r="C405" s="1" t="s">
        <v>1168</v>
      </c>
      <c r="D405" s="1" t="s">
        <v>73</v>
      </c>
      <c r="E405" s="1"/>
      <c r="F405" s="2" t="s">
        <v>555</v>
      </c>
      <c r="G405" s="1" t="s">
        <v>1169</v>
      </c>
      <c r="H405" s="3" t="s">
        <v>449</v>
      </c>
      <c r="I405" s="3" t="s">
        <v>19</v>
      </c>
      <c r="J405" s="1" t="s">
        <v>1170</v>
      </c>
      <c r="K405" s="4"/>
    </row>
    <row r="406" s="14" customFormat="true" ht="33.75" hidden="false" customHeight="false" outlineLevel="0" collapsed="false">
      <c r="A406" s="35" t="n">
        <v>37879</v>
      </c>
      <c r="B406" s="1"/>
      <c r="C406" s="1" t="s">
        <v>1171</v>
      </c>
      <c r="D406" s="1" t="s">
        <v>305</v>
      </c>
      <c r="E406" s="1"/>
      <c r="F406" s="2" t="s">
        <v>1172</v>
      </c>
      <c r="G406" s="1" t="s">
        <v>1173</v>
      </c>
      <c r="H406" s="3" t="s">
        <v>28</v>
      </c>
      <c r="I406" s="3" t="s">
        <v>19</v>
      </c>
      <c r="J406" s="1" t="s">
        <v>1174</v>
      </c>
      <c r="K406" s="4"/>
    </row>
    <row r="407" s="14" customFormat="true" ht="67.5" hidden="false" customHeight="false" outlineLevel="0" collapsed="false">
      <c r="A407" s="35" t="n">
        <v>37879</v>
      </c>
      <c r="B407" s="1"/>
      <c r="C407" s="1" t="s">
        <v>1175</v>
      </c>
      <c r="D407" s="1" t="s">
        <v>67</v>
      </c>
      <c r="E407" s="1" t="s">
        <v>925</v>
      </c>
      <c r="F407" s="2" t="s">
        <v>849</v>
      </c>
      <c r="G407" s="1" t="s">
        <v>1176</v>
      </c>
      <c r="H407" s="3" t="s">
        <v>28</v>
      </c>
      <c r="I407" s="3" t="s">
        <v>851</v>
      </c>
      <c r="J407" s="1" t="s">
        <v>1177</v>
      </c>
      <c r="K407" s="4"/>
    </row>
    <row r="408" s="14" customFormat="true" ht="33.75" hidden="false" customHeight="false" outlineLevel="0" collapsed="false">
      <c r="A408" s="35" t="n">
        <v>37873</v>
      </c>
      <c r="B408" s="36"/>
      <c r="C408" s="1" t="s">
        <v>1178</v>
      </c>
      <c r="D408" s="1" t="s">
        <v>58</v>
      </c>
      <c r="E408" s="1"/>
      <c r="F408" s="2" t="s">
        <v>1179</v>
      </c>
      <c r="G408" s="1" t="s">
        <v>1180</v>
      </c>
      <c r="H408" s="3" t="s">
        <v>28</v>
      </c>
      <c r="I408" s="3" t="s">
        <v>19</v>
      </c>
      <c r="J408" s="1" t="s">
        <v>1181</v>
      </c>
      <c r="K408" s="4"/>
    </row>
    <row r="409" s="14" customFormat="true" ht="67.5" hidden="false" customHeight="false" outlineLevel="0" collapsed="false">
      <c r="A409" s="35" t="n">
        <v>37869</v>
      </c>
      <c r="B409" s="1"/>
      <c r="C409" s="1" t="s">
        <v>1182</v>
      </c>
      <c r="D409" s="1" t="s">
        <v>67</v>
      </c>
      <c r="E409" s="1" t="s">
        <v>925</v>
      </c>
      <c r="F409" s="2" t="s">
        <v>849</v>
      </c>
      <c r="G409" s="1" t="s">
        <v>1183</v>
      </c>
      <c r="H409" s="3" t="s">
        <v>33</v>
      </c>
      <c r="I409" s="3" t="s">
        <v>851</v>
      </c>
      <c r="J409" s="1" t="s">
        <v>1177</v>
      </c>
      <c r="K409" s="4"/>
    </row>
    <row r="410" s="14" customFormat="true" ht="67.5" hidden="false" customHeight="false" outlineLevel="0" collapsed="false">
      <c r="A410" s="35" t="n">
        <v>37867</v>
      </c>
      <c r="B410" s="1"/>
      <c r="C410" s="1" t="s">
        <v>1184</v>
      </c>
      <c r="D410" s="1" t="s">
        <v>67</v>
      </c>
      <c r="E410" s="1" t="s">
        <v>1185</v>
      </c>
      <c r="F410" s="2"/>
      <c r="G410" s="1" t="s">
        <v>1186</v>
      </c>
      <c r="H410" s="3" t="s">
        <v>33</v>
      </c>
      <c r="I410" s="3" t="s">
        <v>851</v>
      </c>
      <c r="J410" s="1" t="s">
        <v>1187</v>
      </c>
      <c r="K410" s="4"/>
    </row>
    <row r="411" s="14" customFormat="true" ht="56.25" hidden="false" customHeight="false" outlineLevel="0" collapsed="false">
      <c r="A411" s="35" t="n">
        <v>37867</v>
      </c>
      <c r="B411" s="1"/>
      <c r="C411" s="1" t="s">
        <v>1188</v>
      </c>
      <c r="D411" s="1" t="s">
        <v>16</v>
      </c>
      <c r="E411" s="1"/>
      <c r="F411" s="2" t="s">
        <v>31</v>
      </c>
      <c r="G411" s="1" t="s">
        <v>1189</v>
      </c>
      <c r="H411" s="3" t="s">
        <v>28</v>
      </c>
      <c r="I411" s="3" t="s">
        <v>19</v>
      </c>
      <c r="J411" s="1" t="s">
        <v>1190</v>
      </c>
      <c r="K411" s="4"/>
    </row>
    <row r="412" s="14" customFormat="true" ht="33.75" hidden="false" customHeight="false" outlineLevel="0" collapsed="false">
      <c r="A412" s="35" t="n">
        <v>37866</v>
      </c>
      <c r="B412" s="36"/>
      <c r="C412" s="1" t="s">
        <v>1191</v>
      </c>
      <c r="D412" s="1" t="s">
        <v>186</v>
      </c>
      <c r="E412" s="1"/>
      <c r="F412" s="2" t="s">
        <v>31</v>
      </c>
      <c r="G412" s="1" t="s">
        <v>1192</v>
      </c>
      <c r="H412" s="3" t="s">
        <v>28</v>
      </c>
      <c r="I412" s="3" t="s">
        <v>19</v>
      </c>
      <c r="J412" s="1" t="s">
        <v>1193</v>
      </c>
      <c r="K412" s="4"/>
    </row>
    <row r="413" s="14" customFormat="true" ht="78.75" hidden="false" customHeight="false" outlineLevel="0" collapsed="false">
      <c r="A413" s="35" t="s">
        <v>1194</v>
      </c>
      <c r="B413" s="36"/>
      <c r="C413" s="1" t="s">
        <v>1195</v>
      </c>
      <c r="D413" s="1" t="s">
        <v>58</v>
      </c>
      <c r="E413" s="1"/>
      <c r="F413" s="2" t="s">
        <v>1179</v>
      </c>
      <c r="G413" s="1" t="s">
        <v>1196</v>
      </c>
      <c r="H413" s="3" t="s">
        <v>33</v>
      </c>
      <c r="I413" s="3" t="s">
        <v>1117</v>
      </c>
      <c r="J413" s="1" t="s">
        <v>1197</v>
      </c>
      <c r="K413" s="4"/>
    </row>
    <row r="414" s="14" customFormat="true" ht="33.75" hidden="false" customHeight="false" outlineLevel="0" collapsed="false">
      <c r="A414" s="35" t="n">
        <v>37865</v>
      </c>
      <c r="B414" s="36"/>
      <c r="C414" s="1" t="s">
        <v>1198</v>
      </c>
      <c r="D414" s="1" t="s">
        <v>58</v>
      </c>
      <c r="E414" s="1"/>
      <c r="F414" s="2" t="s">
        <v>1179</v>
      </c>
      <c r="G414" s="1" t="s">
        <v>1199</v>
      </c>
      <c r="H414" s="3" t="s">
        <v>28</v>
      </c>
      <c r="I414" s="3" t="s">
        <v>1117</v>
      </c>
      <c r="J414" s="1" t="s">
        <v>1200</v>
      </c>
      <c r="K414" s="4"/>
    </row>
    <row r="415" s="14" customFormat="true" ht="33.75" hidden="false" customHeight="false" outlineLevel="0" collapsed="false">
      <c r="A415" s="35" t="n">
        <v>37862</v>
      </c>
      <c r="B415" s="36"/>
      <c r="C415" s="1" t="s">
        <v>1201</v>
      </c>
      <c r="D415" s="1" t="s">
        <v>58</v>
      </c>
      <c r="E415" s="1"/>
      <c r="F415" s="2" t="s">
        <v>1179</v>
      </c>
      <c r="G415" s="1" t="s">
        <v>1180</v>
      </c>
      <c r="H415" s="3" t="s">
        <v>28</v>
      </c>
      <c r="I415" s="3" t="s">
        <v>19</v>
      </c>
      <c r="J415" s="1" t="s">
        <v>1181</v>
      </c>
      <c r="K415" s="4"/>
    </row>
    <row r="416" s="14" customFormat="true" ht="78.75" hidden="false" customHeight="false" outlineLevel="0" collapsed="false">
      <c r="A416" s="35" t="n">
        <v>37861</v>
      </c>
      <c r="B416" s="36"/>
      <c r="C416" s="1" t="s">
        <v>1202</v>
      </c>
      <c r="D416" s="1" t="s">
        <v>67</v>
      </c>
      <c r="E416" s="1" t="s">
        <v>95</v>
      </c>
      <c r="F416" s="2" t="s">
        <v>1125</v>
      </c>
      <c r="G416" s="1" t="s">
        <v>1203</v>
      </c>
      <c r="H416" s="3" t="s">
        <v>547</v>
      </c>
      <c r="I416" s="3" t="s">
        <v>19</v>
      </c>
      <c r="J416" s="1" t="s">
        <v>1204</v>
      </c>
      <c r="K416" s="4"/>
      <c r="L416" s="4"/>
      <c r="M416" s="4"/>
      <c r="N416" s="4"/>
      <c r="O416" s="4"/>
      <c r="P416" s="4"/>
      <c r="Q416" s="4"/>
      <c r="R416" s="4"/>
    </row>
    <row r="417" s="14" customFormat="true" ht="45" hidden="false" customHeight="false" outlineLevel="0" collapsed="false">
      <c r="A417" s="35" t="n">
        <v>37860</v>
      </c>
      <c r="B417" s="36"/>
      <c r="C417" s="1" t="s">
        <v>1205</v>
      </c>
      <c r="D417" s="1" t="s">
        <v>67</v>
      </c>
      <c r="E417" s="1" t="s">
        <v>407</v>
      </c>
      <c r="F417" s="2" t="s">
        <v>555</v>
      </c>
      <c r="G417" s="1" t="s">
        <v>1206</v>
      </c>
      <c r="H417" s="3" t="s">
        <v>28</v>
      </c>
      <c r="I417" s="3" t="s">
        <v>1207</v>
      </c>
      <c r="J417" s="1" t="s">
        <v>1208</v>
      </c>
      <c r="K417" s="4"/>
      <c r="L417" s="4"/>
      <c r="M417" s="4"/>
      <c r="N417" s="4"/>
      <c r="O417" s="4"/>
      <c r="P417" s="4"/>
      <c r="Q417" s="4"/>
      <c r="R417" s="4"/>
    </row>
    <row r="418" s="14" customFormat="true" ht="33.75" hidden="false" customHeight="false" outlineLevel="0" collapsed="false">
      <c r="A418" s="35" t="n">
        <v>37859</v>
      </c>
      <c r="B418" s="36"/>
      <c r="C418" s="1" t="s">
        <v>1209</v>
      </c>
      <c r="D418" s="1" t="s">
        <v>16</v>
      </c>
      <c r="E418" s="1"/>
      <c r="F418" s="2" t="s">
        <v>31</v>
      </c>
      <c r="G418" s="1" t="s">
        <v>1210</v>
      </c>
      <c r="H418" s="3" t="s">
        <v>28</v>
      </c>
      <c r="I418" s="3" t="s">
        <v>19</v>
      </c>
      <c r="J418" s="1" t="s">
        <v>1211</v>
      </c>
      <c r="K418" s="4"/>
      <c r="L418" s="4"/>
      <c r="M418" s="4"/>
      <c r="N418" s="4"/>
      <c r="O418" s="4"/>
      <c r="P418" s="4"/>
      <c r="Q418" s="4"/>
      <c r="R418" s="4"/>
    </row>
    <row r="419" s="14" customFormat="true" ht="22.5" hidden="false" customHeight="false" outlineLevel="0" collapsed="false">
      <c r="A419" s="35" t="n">
        <v>37859</v>
      </c>
      <c r="B419" s="36"/>
      <c r="C419" s="1" t="s">
        <v>1212</v>
      </c>
      <c r="D419" s="1" t="s">
        <v>16</v>
      </c>
      <c r="E419" s="1"/>
      <c r="F419" s="2" t="s">
        <v>555</v>
      </c>
      <c r="G419" s="1" t="s">
        <v>1213</v>
      </c>
      <c r="H419" s="3" t="s">
        <v>28</v>
      </c>
      <c r="I419" s="3" t="s">
        <v>19</v>
      </c>
      <c r="J419" s="42" t="s">
        <v>1214</v>
      </c>
      <c r="K419" s="4"/>
      <c r="L419" s="4"/>
      <c r="M419" s="4"/>
      <c r="N419" s="4"/>
      <c r="O419" s="4"/>
      <c r="P419" s="4"/>
      <c r="Q419" s="4"/>
      <c r="R419" s="4"/>
    </row>
    <row r="420" s="14" customFormat="true" ht="213.75" hidden="false" customHeight="false" outlineLevel="0" collapsed="false">
      <c r="A420" s="35" t="n">
        <v>37858</v>
      </c>
      <c r="B420" s="36"/>
      <c r="C420" s="1" t="s">
        <v>1215</v>
      </c>
      <c r="D420" s="1" t="s">
        <v>67</v>
      </c>
      <c r="E420" s="1" t="s">
        <v>833</v>
      </c>
      <c r="F420" s="2" t="s">
        <v>31</v>
      </c>
      <c r="G420" s="1" t="s">
        <v>1216</v>
      </c>
      <c r="H420" s="3" t="s">
        <v>70</v>
      </c>
      <c r="I420" s="3" t="s">
        <v>1117</v>
      </c>
      <c r="J420" s="2" t="s">
        <v>1217</v>
      </c>
      <c r="K420" s="4"/>
      <c r="L420" s="4"/>
      <c r="M420" s="4"/>
      <c r="N420" s="4"/>
      <c r="O420" s="4"/>
      <c r="P420" s="4"/>
      <c r="Q420" s="4"/>
      <c r="R420" s="4"/>
    </row>
    <row r="421" s="14" customFormat="true" ht="56.25" hidden="false" customHeight="false" outlineLevel="0" collapsed="false">
      <c r="A421" s="35" t="n">
        <v>37856</v>
      </c>
      <c r="B421" s="36"/>
      <c r="C421" s="1" t="s">
        <v>1218</v>
      </c>
      <c r="D421" s="1" t="s">
        <v>67</v>
      </c>
      <c r="E421" s="1" t="s">
        <v>95</v>
      </c>
      <c r="F421" s="2" t="s">
        <v>1219</v>
      </c>
      <c r="G421" s="1" t="s">
        <v>1220</v>
      </c>
      <c r="H421" s="3" t="s">
        <v>28</v>
      </c>
      <c r="I421" s="3" t="s">
        <v>19</v>
      </c>
      <c r="J421" s="1" t="s">
        <v>1221</v>
      </c>
      <c r="K421" s="4"/>
      <c r="L421" s="27"/>
      <c r="M421" s="27"/>
      <c r="N421" s="27"/>
      <c r="O421" s="27"/>
      <c r="P421" s="4"/>
      <c r="Q421" s="4"/>
      <c r="R421" s="4"/>
    </row>
    <row r="422" s="14" customFormat="true" ht="45" hidden="false" customHeight="false" outlineLevel="0" collapsed="false">
      <c r="A422" s="35" t="n">
        <v>37856</v>
      </c>
      <c r="B422" s="36"/>
      <c r="C422" s="1" t="s">
        <v>1222</v>
      </c>
      <c r="D422" s="1" t="s">
        <v>336</v>
      </c>
      <c r="E422" s="1"/>
      <c r="F422" s="2"/>
      <c r="G422" s="1" t="s">
        <v>1223</v>
      </c>
      <c r="H422" s="3" t="s">
        <v>881</v>
      </c>
      <c r="I422" s="3" t="s">
        <v>19</v>
      </c>
      <c r="J422" s="1" t="s">
        <v>1224</v>
      </c>
      <c r="K422" s="4"/>
      <c r="L422" s="13"/>
      <c r="M422" s="13"/>
      <c r="N422" s="13"/>
      <c r="O422" s="13"/>
    </row>
    <row r="423" s="14" customFormat="true" ht="67.5" hidden="false" customHeight="false" outlineLevel="0" collapsed="false">
      <c r="A423" s="35" t="n">
        <v>37855</v>
      </c>
      <c r="B423" s="36"/>
      <c r="C423" s="1" t="s">
        <v>1225</v>
      </c>
      <c r="D423" s="1" t="s">
        <v>67</v>
      </c>
      <c r="E423" s="1" t="s">
        <v>95</v>
      </c>
      <c r="F423" s="2" t="s">
        <v>1165</v>
      </c>
      <c r="G423" s="1" t="s">
        <v>1226</v>
      </c>
      <c r="H423" s="3" t="s">
        <v>525</v>
      </c>
      <c r="I423" s="3" t="s">
        <v>92</v>
      </c>
      <c r="J423" s="2" t="s">
        <v>1227</v>
      </c>
      <c r="K423" s="4"/>
      <c r="L423" s="13"/>
      <c r="M423" s="13"/>
      <c r="N423" s="13"/>
      <c r="O423" s="13"/>
    </row>
    <row r="424" s="14" customFormat="true" ht="67.5" hidden="false" customHeight="false" outlineLevel="0" collapsed="false">
      <c r="A424" s="35" t="n">
        <v>37855</v>
      </c>
      <c r="B424" s="36"/>
      <c r="C424" s="1" t="s">
        <v>1225</v>
      </c>
      <c r="D424" s="1" t="s">
        <v>67</v>
      </c>
      <c r="E424" s="1" t="s">
        <v>95</v>
      </c>
      <c r="F424" s="2" t="s">
        <v>1165</v>
      </c>
      <c r="G424" s="1" t="s">
        <v>1226</v>
      </c>
      <c r="H424" s="3" t="s">
        <v>881</v>
      </c>
      <c r="I424" s="3" t="s">
        <v>92</v>
      </c>
      <c r="J424" s="2" t="s">
        <v>1227</v>
      </c>
      <c r="K424" s="4"/>
      <c r="L424" s="13"/>
      <c r="M424" s="13"/>
      <c r="N424" s="13"/>
      <c r="O424" s="13"/>
    </row>
    <row r="425" s="14" customFormat="true" ht="112.5" hidden="false" customHeight="false" outlineLevel="0" collapsed="false">
      <c r="A425" s="35" t="n">
        <v>37854</v>
      </c>
      <c r="B425" s="36"/>
      <c r="C425" s="1" t="s">
        <v>1228</v>
      </c>
      <c r="D425" s="1" t="s">
        <v>67</v>
      </c>
      <c r="E425" s="1" t="s">
        <v>95</v>
      </c>
      <c r="F425" s="2" t="s">
        <v>849</v>
      </c>
      <c r="G425" s="43" t="s">
        <v>1229</v>
      </c>
      <c r="H425" s="3" t="s">
        <v>383</v>
      </c>
      <c r="I425" s="3" t="s">
        <v>851</v>
      </c>
      <c r="J425" s="2" t="s">
        <v>1230</v>
      </c>
      <c r="K425" s="4"/>
      <c r="L425" s="13"/>
      <c r="M425" s="13"/>
      <c r="N425" s="13"/>
      <c r="O425" s="13"/>
    </row>
    <row r="426" s="14" customFormat="true" ht="135" hidden="false" customHeight="false" outlineLevel="0" collapsed="false">
      <c r="A426" s="35" t="n">
        <v>37848</v>
      </c>
      <c r="B426" s="36"/>
      <c r="C426" s="1" t="s">
        <v>1231</v>
      </c>
      <c r="D426" s="1" t="s">
        <v>67</v>
      </c>
      <c r="E426" s="1" t="s">
        <v>95</v>
      </c>
      <c r="F426" s="2" t="s">
        <v>31</v>
      </c>
      <c r="G426" s="1" t="s">
        <v>1232</v>
      </c>
      <c r="H426" s="3" t="s">
        <v>33</v>
      </c>
      <c r="I426" s="3" t="s">
        <v>47</v>
      </c>
      <c r="J426" s="1" t="s">
        <v>1233</v>
      </c>
      <c r="K426" s="4"/>
      <c r="L426" s="13"/>
      <c r="M426" s="13"/>
      <c r="N426" s="13"/>
      <c r="O426" s="13"/>
    </row>
    <row r="427" s="14" customFormat="true" ht="67.5" hidden="false" customHeight="false" outlineLevel="0" collapsed="false">
      <c r="A427" s="35" t="n">
        <v>37847</v>
      </c>
      <c r="B427" s="36"/>
      <c r="C427" s="1" t="s">
        <v>1234</v>
      </c>
      <c r="D427" s="1" t="s">
        <v>67</v>
      </c>
      <c r="E427" s="1" t="s">
        <v>95</v>
      </c>
      <c r="F427" s="2" t="s">
        <v>1165</v>
      </c>
      <c r="G427" s="1" t="s">
        <v>1235</v>
      </c>
      <c r="H427" s="3" t="s">
        <v>881</v>
      </c>
      <c r="I427" s="3" t="s">
        <v>92</v>
      </c>
      <c r="J427" s="1" t="s">
        <v>1236</v>
      </c>
      <c r="K427" s="4"/>
      <c r="L427" s="13"/>
      <c r="M427" s="13"/>
      <c r="N427" s="13"/>
      <c r="O427" s="13"/>
    </row>
    <row r="428" s="14" customFormat="true" ht="67.5" hidden="false" customHeight="false" outlineLevel="0" collapsed="false">
      <c r="A428" s="35" t="n">
        <v>37847</v>
      </c>
      <c r="B428" s="36"/>
      <c r="C428" s="1" t="s">
        <v>1234</v>
      </c>
      <c r="D428" s="1" t="s">
        <v>67</v>
      </c>
      <c r="E428" s="1" t="s">
        <v>95</v>
      </c>
      <c r="F428" s="2" t="s">
        <v>1165</v>
      </c>
      <c r="G428" s="1" t="s">
        <v>1235</v>
      </c>
      <c r="H428" s="3" t="s">
        <v>18</v>
      </c>
      <c r="I428" s="3" t="s">
        <v>92</v>
      </c>
      <c r="J428" s="1" t="s">
        <v>1236</v>
      </c>
      <c r="K428" s="4"/>
      <c r="L428" s="13"/>
      <c r="M428" s="13"/>
      <c r="N428" s="13"/>
      <c r="O428" s="13"/>
    </row>
    <row r="429" s="14" customFormat="true" ht="56.25" hidden="false" customHeight="false" outlineLevel="0" collapsed="false">
      <c r="A429" s="35" t="n">
        <v>37846</v>
      </c>
      <c r="B429" s="36"/>
      <c r="C429" s="1" t="s">
        <v>1237</v>
      </c>
      <c r="D429" s="1" t="s">
        <v>287</v>
      </c>
      <c r="E429" s="1"/>
      <c r="F429" s="2" t="s">
        <v>555</v>
      </c>
      <c r="G429" s="1" t="s">
        <v>1238</v>
      </c>
      <c r="H429" s="3" t="s">
        <v>39</v>
      </c>
      <c r="I429" s="3" t="s">
        <v>19</v>
      </c>
      <c r="J429" s="2" t="s">
        <v>1239</v>
      </c>
      <c r="K429" s="4"/>
      <c r="L429" s="13"/>
      <c r="M429" s="13"/>
      <c r="N429" s="13"/>
      <c r="O429" s="13"/>
    </row>
    <row r="430" s="14" customFormat="true" ht="78.75" hidden="false" customHeight="false" outlineLevel="0" collapsed="false">
      <c r="A430" s="35" t="n">
        <v>37845</v>
      </c>
      <c r="B430" s="36"/>
      <c r="C430" s="1" t="s">
        <v>1064</v>
      </c>
      <c r="D430" s="1" t="s">
        <v>215</v>
      </c>
      <c r="E430" s="1"/>
      <c r="F430" s="2" t="s">
        <v>31</v>
      </c>
      <c r="G430" s="1" t="s">
        <v>1240</v>
      </c>
      <c r="H430" s="3" t="s">
        <v>33</v>
      </c>
      <c r="I430" s="3" t="s">
        <v>19</v>
      </c>
      <c r="J430" s="2" t="s">
        <v>1241</v>
      </c>
      <c r="K430" s="4"/>
      <c r="L430" s="13"/>
      <c r="M430" s="13"/>
      <c r="N430" s="13"/>
      <c r="O430" s="13"/>
    </row>
    <row r="431" s="14" customFormat="true" ht="45" hidden="false" customHeight="false" outlineLevel="0" collapsed="false">
      <c r="A431" s="35" t="n">
        <v>37841</v>
      </c>
      <c r="B431" s="1"/>
      <c r="C431" s="1" t="s">
        <v>1242</v>
      </c>
      <c r="D431" s="1" t="s">
        <v>67</v>
      </c>
      <c r="E431" s="1" t="s">
        <v>95</v>
      </c>
      <c r="F431" s="2" t="s">
        <v>1219</v>
      </c>
      <c r="G431" s="1" t="s">
        <v>1243</v>
      </c>
      <c r="H431" s="3" t="s">
        <v>28</v>
      </c>
      <c r="I431" s="3" t="s">
        <v>19</v>
      </c>
      <c r="J431" s="1" t="s">
        <v>1244</v>
      </c>
      <c r="K431" s="4"/>
    </row>
    <row r="432" s="14" customFormat="true" ht="45" hidden="false" customHeight="false" outlineLevel="0" collapsed="false">
      <c r="A432" s="35" t="n">
        <v>37841</v>
      </c>
      <c r="B432" s="1"/>
      <c r="C432" s="1" t="s">
        <v>1245</v>
      </c>
      <c r="D432" s="1" t="s">
        <v>67</v>
      </c>
      <c r="E432" s="1" t="s">
        <v>95</v>
      </c>
      <c r="F432" s="2" t="s">
        <v>1219</v>
      </c>
      <c r="G432" s="1" t="s">
        <v>1246</v>
      </c>
      <c r="H432" s="3" t="s">
        <v>28</v>
      </c>
      <c r="I432" s="3" t="s">
        <v>19</v>
      </c>
      <c r="J432" s="1" t="s">
        <v>1247</v>
      </c>
      <c r="K432" s="4"/>
    </row>
    <row r="433" s="14" customFormat="true" ht="22.5" hidden="false" customHeight="false" outlineLevel="0" collapsed="false">
      <c r="A433" s="35" t="n">
        <v>37841</v>
      </c>
      <c r="B433" s="1"/>
      <c r="C433" s="1" t="s">
        <v>1248</v>
      </c>
      <c r="D433" s="1" t="s">
        <v>16</v>
      </c>
      <c r="E433" s="1"/>
      <c r="F433" s="2" t="s">
        <v>555</v>
      </c>
      <c r="G433" s="1" t="s">
        <v>1249</v>
      </c>
      <c r="H433" s="3" t="s">
        <v>28</v>
      </c>
      <c r="I433" s="3" t="s">
        <v>19</v>
      </c>
      <c r="J433" s="42" t="s">
        <v>1250</v>
      </c>
      <c r="K433" s="4"/>
    </row>
    <row r="434" s="14" customFormat="true" ht="22.5" hidden="false" customHeight="false" outlineLevel="0" collapsed="false">
      <c r="A434" s="35" t="n">
        <v>37840</v>
      </c>
      <c r="B434" s="1"/>
      <c r="C434" s="1" t="s">
        <v>1251</v>
      </c>
      <c r="D434" s="1" t="s">
        <v>16</v>
      </c>
      <c r="E434" s="1"/>
      <c r="F434" s="2" t="s">
        <v>555</v>
      </c>
      <c r="G434" s="1" t="s">
        <v>1252</v>
      </c>
      <c r="H434" s="3" t="s">
        <v>28</v>
      </c>
      <c r="I434" s="3" t="s">
        <v>19</v>
      </c>
      <c r="J434" s="1" t="s">
        <v>1253</v>
      </c>
      <c r="K434" s="4"/>
    </row>
    <row r="435" s="14" customFormat="true" ht="33.75" hidden="false" customHeight="false" outlineLevel="0" collapsed="false">
      <c r="A435" s="35" t="n">
        <v>37840</v>
      </c>
      <c r="B435" s="36"/>
      <c r="C435" s="1" t="s">
        <v>1254</v>
      </c>
      <c r="D435" s="1" t="s">
        <v>16</v>
      </c>
      <c r="E435" s="1"/>
      <c r="F435" s="2" t="s">
        <v>555</v>
      </c>
      <c r="G435" s="1" t="s">
        <v>1255</v>
      </c>
      <c r="H435" s="3" t="s">
        <v>28</v>
      </c>
      <c r="I435" s="3" t="s">
        <v>19</v>
      </c>
      <c r="J435" s="2" t="s">
        <v>1256</v>
      </c>
      <c r="K435" s="4"/>
      <c r="L435" s="4"/>
      <c r="M435" s="4"/>
      <c r="N435" s="4"/>
      <c r="O435" s="4"/>
    </row>
    <row r="436" s="14" customFormat="true" ht="33.75" hidden="false" customHeight="false" outlineLevel="0" collapsed="false">
      <c r="A436" s="35" t="n">
        <v>37838</v>
      </c>
      <c r="B436" s="36"/>
      <c r="C436" s="1" t="s">
        <v>939</v>
      </c>
      <c r="D436" s="1" t="s">
        <v>83</v>
      </c>
      <c r="E436" s="1"/>
      <c r="F436" s="2" t="s">
        <v>143</v>
      </c>
      <c r="G436" s="1" t="s">
        <v>1257</v>
      </c>
      <c r="H436" s="3" t="s">
        <v>46</v>
      </c>
      <c r="I436" s="3" t="s">
        <v>19</v>
      </c>
      <c r="J436" s="1" t="s">
        <v>1253</v>
      </c>
      <c r="K436" s="4"/>
      <c r="L436" s="4"/>
      <c r="M436" s="4"/>
      <c r="N436" s="4"/>
      <c r="O436" s="4"/>
    </row>
    <row r="437" s="14" customFormat="true" ht="90" hidden="false" customHeight="false" outlineLevel="0" collapsed="false">
      <c r="A437" s="35" t="n">
        <v>37838</v>
      </c>
      <c r="B437" s="36"/>
      <c r="C437" s="1" t="s">
        <v>1258</v>
      </c>
      <c r="D437" s="1" t="s">
        <v>16</v>
      </c>
      <c r="E437" s="1"/>
      <c r="F437" s="2" t="s">
        <v>31</v>
      </c>
      <c r="G437" s="1" t="s">
        <v>1259</v>
      </c>
      <c r="H437" s="3" t="s">
        <v>33</v>
      </c>
      <c r="I437" s="3" t="s">
        <v>19</v>
      </c>
      <c r="J437" s="1" t="s">
        <v>1253</v>
      </c>
      <c r="K437" s="4"/>
      <c r="L437" s="4"/>
      <c r="M437" s="4"/>
      <c r="N437" s="4"/>
      <c r="O437" s="4"/>
    </row>
    <row r="438" s="14" customFormat="true" ht="78.75" hidden="false" customHeight="false" outlineLevel="0" collapsed="false">
      <c r="A438" s="35" t="n">
        <v>37838</v>
      </c>
      <c r="B438" s="36"/>
      <c r="C438" s="1" t="s">
        <v>1260</v>
      </c>
      <c r="D438" s="1" t="s">
        <v>16</v>
      </c>
      <c r="E438" s="1"/>
      <c r="F438" s="2" t="s">
        <v>555</v>
      </c>
      <c r="G438" s="1" t="s">
        <v>1261</v>
      </c>
      <c r="H438" s="3" t="s">
        <v>449</v>
      </c>
      <c r="I438" s="3" t="s">
        <v>19</v>
      </c>
      <c r="J438" s="1" t="s">
        <v>1262</v>
      </c>
      <c r="K438" s="4"/>
      <c r="L438" s="4"/>
      <c r="M438" s="4"/>
      <c r="N438" s="4"/>
      <c r="O438" s="4"/>
    </row>
    <row r="439" s="14" customFormat="true" ht="45" hidden="false" customHeight="false" outlineLevel="0" collapsed="false">
      <c r="A439" s="35" t="n">
        <v>37837</v>
      </c>
      <c r="B439" s="36"/>
      <c r="C439" s="1" t="s">
        <v>1263</v>
      </c>
      <c r="D439" s="1" t="s">
        <v>287</v>
      </c>
      <c r="E439" s="1"/>
      <c r="F439" s="2" t="s">
        <v>1264</v>
      </c>
      <c r="G439" s="1" t="s">
        <v>1265</v>
      </c>
      <c r="H439" s="3" t="s">
        <v>28</v>
      </c>
      <c r="I439" s="3" t="s">
        <v>19</v>
      </c>
      <c r="J439" s="2" t="s">
        <v>1266</v>
      </c>
      <c r="K439" s="4"/>
      <c r="L439" s="4"/>
      <c r="M439" s="4"/>
      <c r="N439" s="4"/>
      <c r="O439" s="4"/>
    </row>
    <row r="440" s="14" customFormat="true" ht="22.5" hidden="false" customHeight="false" outlineLevel="0" collapsed="false">
      <c r="A440" s="35" t="n">
        <v>37836</v>
      </c>
      <c r="B440" s="36"/>
      <c r="C440" s="1" t="s">
        <v>1267</v>
      </c>
      <c r="D440" s="1" t="s">
        <v>16</v>
      </c>
      <c r="E440" s="1"/>
      <c r="F440" s="2"/>
      <c r="G440" s="1" t="s">
        <v>1268</v>
      </c>
      <c r="H440" s="3" t="s">
        <v>33</v>
      </c>
      <c r="I440" s="3" t="s">
        <v>19</v>
      </c>
      <c r="J440" s="2" t="s">
        <v>1269</v>
      </c>
      <c r="K440" s="4"/>
      <c r="L440" s="4"/>
      <c r="M440" s="4"/>
      <c r="N440" s="4"/>
      <c r="O440" s="4"/>
    </row>
    <row r="441" s="14" customFormat="true" ht="67.5" hidden="false" customHeight="false" outlineLevel="0" collapsed="false">
      <c r="A441" s="35" t="n">
        <v>37834</v>
      </c>
      <c r="B441" s="36"/>
      <c r="C441" s="1" t="s">
        <v>1270</v>
      </c>
      <c r="D441" s="1" t="s">
        <v>67</v>
      </c>
      <c r="E441" s="1" t="s">
        <v>95</v>
      </c>
      <c r="F441" s="2" t="s">
        <v>849</v>
      </c>
      <c r="G441" s="1" t="s">
        <v>1271</v>
      </c>
      <c r="H441" s="3" t="s">
        <v>383</v>
      </c>
      <c r="I441" s="3" t="s">
        <v>851</v>
      </c>
      <c r="J441" s="1" t="s">
        <v>1272</v>
      </c>
      <c r="K441" s="4"/>
      <c r="L441" s="4"/>
      <c r="M441" s="4"/>
      <c r="N441" s="4"/>
      <c r="O441" s="4"/>
    </row>
    <row r="442" s="14" customFormat="true" ht="78.75" hidden="false" customHeight="false" outlineLevel="0" collapsed="false">
      <c r="A442" s="35" t="n">
        <v>37834</v>
      </c>
      <c r="B442" s="36"/>
      <c r="C442" s="1" t="s">
        <v>1273</v>
      </c>
      <c r="D442" s="1" t="s">
        <v>16</v>
      </c>
      <c r="E442" s="1"/>
      <c r="F442" s="2" t="s">
        <v>31</v>
      </c>
      <c r="G442" s="1" t="s">
        <v>1274</v>
      </c>
      <c r="H442" s="3" t="s">
        <v>39</v>
      </c>
      <c r="I442" s="3" t="s">
        <v>92</v>
      </c>
      <c r="J442" s="1" t="s">
        <v>1275</v>
      </c>
      <c r="K442" s="4"/>
      <c r="L442" s="4"/>
      <c r="M442" s="4"/>
      <c r="N442" s="4"/>
      <c r="O442" s="4"/>
    </row>
    <row r="443" s="14" customFormat="true" ht="78.75" hidden="false" customHeight="false" outlineLevel="0" collapsed="false">
      <c r="A443" s="35" t="n">
        <v>37834</v>
      </c>
      <c r="B443" s="36"/>
      <c r="C443" s="1" t="s">
        <v>1273</v>
      </c>
      <c r="D443" s="1" t="s">
        <v>16</v>
      </c>
      <c r="E443" s="1"/>
      <c r="F443" s="2" t="s">
        <v>31</v>
      </c>
      <c r="G443" s="1" t="s">
        <v>1274</v>
      </c>
      <c r="H443" s="3" t="s">
        <v>33</v>
      </c>
      <c r="I443" s="3" t="s">
        <v>92</v>
      </c>
      <c r="J443" s="1" t="s">
        <v>1275</v>
      </c>
      <c r="K443" s="4"/>
      <c r="L443" s="4"/>
      <c r="M443" s="4"/>
      <c r="N443" s="4"/>
      <c r="O443" s="4"/>
    </row>
    <row r="444" s="14" customFormat="true" ht="247.5" hidden="false" customHeight="false" outlineLevel="0" collapsed="false">
      <c r="A444" s="35" t="s">
        <v>1276</v>
      </c>
      <c r="B444" s="36"/>
      <c r="C444" s="1" t="s">
        <v>1277</v>
      </c>
      <c r="D444" s="1" t="s">
        <v>67</v>
      </c>
      <c r="E444" s="1" t="s">
        <v>1185</v>
      </c>
      <c r="F444" s="2" t="s">
        <v>849</v>
      </c>
      <c r="G444" s="1" t="s">
        <v>1278</v>
      </c>
      <c r="H444" s="3" t="s">
        <v>33</v>
      </c>
      <c r="I444" s="3" t="s">
        <v>851</v>
      </c>
      <c r="J444" s="1" t="s">
        <v>1279</v>
      </c>
      <c r="K444" s="4"/>
      <c r="L444" s="4"/>
      <c r="M444" s="4"/>
      <c r="N444" s="4"/>
      <c r="O444" s="4"/>
    </row>
    <row r="445" s="14" customFormat="true" ht="45" hidden="false" customHeight="false" outlineLevel="0" collapsed="false">
      <c r="A445" s="35" t="n">
        <v>37833</v>
      </c>
      <c r="B445" s="36"/>
      <c r="C445" s="1" t="s">
        <v>1280</v>
      </c>
      <c r="D445" s="1" t="s">
        <v>63</v>
      </c>
      <c r="E445" s="1"/>
      <c r="F445" s="2" t="s">
        <v>1281</v>
      </c>
      <c r="G445" s="1" t="s">
        <v>1282</v>
      </c>
      <c r="H445" s="3" t="s">
        <v>46</v>
      </c>
      <c r="I445" s="3" t="s">
        <v>47</v>
      </c>
      <c r="J445" s="1" t="s">
        <v>1283</v>
      </c>
      <c r="K445" s="4"/>
      <c r="L445" s="4"/>
      <c r="M445" s="4"/>
      <c r="N445" s="4"/>
      <c r="O445" s="4"/>
    </row>
    <row r="446" s="14" customFormat="true" ht="22.5" hidden="false" customHeight="false" outlineLevel="0" collapsed="false">
      <c r="A446" s="35" t="n">
        <v>37832</v>
      </c>
      <c r="B446" s="36"/>
      <c r="C446" s="1" t="s">
        <v>1284</v>
      </c>
      <c r="D446" s="1" t="s">
        <v>16</v>
      </c>
      <c r="E446" s="1"/>
      <c r="F446" s="2" t="s">
        <v>31</v>
      </c>
      <c r="G446" s="1" t="s">
        <v>1285</v>
      </c>
      <c r="H446" s="3" t="s">
        <v>33</v>
      </c>
      <c r="I446" s="3" t="s">
        <v>19</v>
      </c>
      <c r="J446" s="1" t="s">
        <v>1253</v>
      </c>
      <c r="K446" s="4"/>
      <c r="L446" s="4"/>
      <c r="M446" s="4"/>
      <c r="N446" s="4"/>
      <c r="O446" s="4"/>
    </row>
    <row r="447" s="14" customFormat="true" ht="33.75" hidden="false" customHeight="false" outlineLevel="0" collapsed="false">
      <c r="A447" s="35" t="n">
        <v>37832</v>
      </c>
      <c r="B447" s="36"/>
      <c r="C447" s="1" t="s">
        <v>1286</v>
      </c>
      <c r="D447" s="1" t="s">
        <v>16</v>
      </c>
      <c r="E447" s="1"/>
      <c r="F447" s="2" t="s">
        <v>31</v>
      </c>
      <c r="G447" s="1" t="s">
        <v>1287</v>
      </c>
      <c r="H447" s="3" t="s">
        <v>39</v>
      </c>
      <c r="I447" s="3" t="s">
        <v>47</v>
      </c>
      <c r="J447" s="1" t="s">
        <v>1253</v>
      </c>
      <c r="K447" s="4"/>
      <c r="L447" s="4"/>
      <c r="M447" s="4"/>
      <c r="N447" s="4"/>
      <c r="O447" s="4"/>
    </row>
    <row r="448" s="14" customFormat="true" ht="33.75" hidden="false" customHeight="false" outlineLevel="0" collapsed="false">
      <c r="A448" s="35" t="n">
        <v>37829</v>
      </c>
      <c r="B448" s="36"/>
      <c r="C448" s="1" t="s">
        <v>1288</v>
      </c>
      <c r="D448" s="1" t="s">
        <v>215</v>
      </c>
      <c r="E448" s="1"/>
      <c r="F448" s="2" t="s">
        <v>1289</v>
      </c>
      <c r="G448" s="1" t="s">
        <v>1290</v>
      </c>
      <c r="H448" s="3" t="s">
        <v>28</v>
      </c>
      <c r="I448" s="3" t="s">
        <v>92</v>
      </c>
      <c r="J448" s="1" t="s">
        <v>1291</v>
      </c>
      <c r="K448" s="4"/>
      <c r="L448" s="4"/>
      <c r="M448" s="4"/>
      <c r="N448" s="4"/>
      <c r="O448" s="4"/>
    </row>
    <row r="449" s="14" customFormat="true" ht="33.75" hidden="false" customHeight="false" outlineLevel="0" collapsed="false">
      <c r="A449" s="35" t="n">
        <v>37829</v>
      </c>
      <c r="B449" s="36"/>
      <c r="C449" s="1" t="s">
        <v>1292</v>
      </c>
      <c r="D449" s="1" t="s">
        <v>83</v>
      </c>
      <c r="E449" s="1"/>
      <c r="F449" s="2" t="s">
        <v>143</v>
      </c>
      <c r="G449" s="1" t="s">
        <v>1293</v>
      </c>
      <c r="H449" s="3" t="s">
        <v>39</v>
      </c>
      <c r="I449" s="3" t="s">
        <v>47</v>
      </c>
      <c r="J449" s="1" t="s">
        <v>1253</v>
      </c>
      <c r="K449" s="4"/>
      <c r="L449" s="4"/>
      <c r="M449" s="4"/>
      <c r="N449" s="4"/>
      <c r="O449" s="4"/>
    </row>
    <row r="450" s="14" customFormat="true" ht="33.75" hidden="false" customHeight="false" outlineLevel="0" collapsed="false">
      <c r="A450" s="35" t="n">
        <v>37829</v>
      </c>
      <c r="B450" s="36"/>
      <c r="C450" s="1" t="s">
        <v>1292</v>
      </c>
      <c r="D450" s="1" t="s">
        <v>83</v>
      </c>
      <c r="E450" s="1"/>
      <c r="F450" s="2" t="s">
        <v>143</v>
      </c>
      <c r="G450" s="1" t="s">
        <v>1293</v>
      </c>
      <c r="H450" s="3" t="s">
        <v>33</v>
      </c>
      <c r="I450" s="3" t="s">
        <v>47</v>
      </c>
      <c r="J450" s="1" t="s">
        <v>1253</v>
      </c>
      <c r="K450" s="4"/>
      <c r="L450" s="4"/>
      <c r="M450" s="4"/>
      <c r="N450" s="4"/>
      <c r="O450" s="4"/>
    </row>
    <row r="451" s="14" customFormat="true" ht="22.5" hidden="false" customHeight="false" outlineLevel="0" collapsed="false">
      <c r="A451" s="35" t="n">
        <v>37828</v>
      </c>
      <c r="B451" s="36"/>
      <c r="C451" s="1" t="s">
        <v>1294</v>
      </c>
      <c r="D451" s="1" t="s">
        <v>67</v>
      </c>
      <c r="E451" s="1" t="s">
        <v>662</v>
      </c>
      <c r="F451" s="2" t="s">
        <v>31</v>
      </c>
      <c r="G451" s="1" t="s">
        <v>1295</v>
      </c>
      <c r="H451" s="3" t="s">
        <v>28</v>
      </c>
      <c r="I451" s="3" t="s">
        <v>92</v>
      </c>
      <c r="J451" s="1" t="s">
        <v>1253</v>
      </c>
      <c r="K451" s="4"/>
      <c r="L451" s="4"/>
      <c r="M451" s="4"/>
      <c r="N451" s="4"/>
      <c r="O451" s="4"/>
    </row>
    <row r="452" s="14" customFormat="true" ht="33.75" hidden="false" customHeight="false" outlineLevel="0" collapsed="false">
      <c r="A452" s="35" t="n">
        <v>37827</v>
      </c>
      <c r="B452" s="36"/>
      <c r="C452" s="1" t="s">
        <v>1296</v>
      </c>
      <c r="D452" s="1" t="s">
        <v>53</v>
      </c>
      <c r="E452" s="1"/>
      <c r="F452" s="2" t="s">
        <v>555</v>
      </c>
      <c r="G452" s="1" t="s">
        <v>1297</v>
      </c>
      <c r="H452" s="3" t="s">
        <v>28</v>
      </c>
      <c r="I452" s="3" t="s">
        <v>19</v>
      </c>
      <c r="J452" s="1" t="s">
        <v>1298</v>
      </c>
      <c r="K452" s="4"/>
      <c r="L452" s="4"/>
      <c r="M452" s="4"/>
      <c r="N452" s="4"/>
      <c r="O452" s="4"/>
    </row>
    <row r="453" s="14" customFormat="true" ht="22.5" hidden="false" customHeight="false" outlineLevel="0" collapsed="false">
      <c r="A453" s="35" t="n">
        <v>37822</v>
      </c>
      <c r="B453" s="36"/>
      <c r="C453" s="1" t="s">
        <v>1299</v>
      </c>
      <c r="D453" s="1" t="s">
        <v>16</v>
      </c>
      <c r="E453" s="1"/>
      <c r="F453" s="2" t="s">
        <v>555</v>
      </c>
      <c r="G453" s="1" t="s">
        <v>1300</v>
      </c>
      <c r="H453" s="3" t="s">
        <v>28</v>
      </c>
      <c r="I453" s="3" t="s">
        <v>19</v>
      </c>
      <c r="J453" s="2" t="s">
        <v>1301</v>
      </c>
      <c r="K453" s="4"/>
      <c r="L453" s="4"/>
      <c r="M453" s="4"/>
      <c r="N453" s="4"/>
      <c r="O453" s="4"/>
    </row>
    <row r="454" s="14" customFormat="true" ht="33.75" hidden="false" customHeight="false" outlineLevel="0" collapsed="false">
      <c r="A454" s="35" t="n">
        <v>37822</v>
      </c>
      <c r="B454" s="36"/>
      <c r="C454" s="1" t="s">
        <v>1302</v>
      </c>
      <c r="D454" s="1" t="s">
        <v>16</v>
      </c>
      <c r="E454" s="1"/>
      <c r="F454" s="2" t="s">
        <v>555</v>
      </c>
      <c r="G454" s="1" t="s">
        <v>1303</v>
      </c>
      <c r="H454" s="3" t="s">
        <v>28</v>
      </c>
      <c r="I454" s="3" t="s">
        <v>19</v>
      </c>
      <c r="J454" s="2" t="s">
        <v>1301</v>
      </c>
      <c r="K454" s="4"/>
      <c r="L454" s="4"/>
      <c r="M454" s="4"/>
      <c r="N454" s="4"/>
      <c r="O454" s="4"/>
    </row>
    <row r="455" s="14" customFormat="true" ht="33.75" hidden="false" customHeight="false" outlineLevel="0" collapsed="false">
      <c r="A455" s="35" t="n">
        <v>37815</v>
      </c>
      <c r="B455" s="36"/>
      <c r="C455" s="1" t="s">
        <v>1304</v>
      </c>
      <c r="D455" s="1" t="s">
        <v>53</v>
      </c>
      <c r="E455" s="1"/>
      <c r="F455" s="2" t="s">
        <v>1305</v>
      </c>
      <c r="G455" s="1" t="s">
        <v>1306</v>
      </c>
      <c r="H455" s="3" t="s">
        <v>46</v>
      </c>
      <c r="I455" s="3" t="s">
        <v>47</v>
      </c>
      <c r="J455" s="2" t="s">
        <v>1307</v>
      </c>
      <c r="K455" s="4"/>
      <c r="L455" s="4"/>
      <c r="M455" s="4"/>
      <c r="N455" s="4"/>
      <c r="O455" s="4"/>
    </row>
    <row r="456" s="14" customFormat="true" ht="45" hidden="false" customHeight="false" outlineLevel="0" collapsed="false">
      <c r="A456" s="35" t="n">
        <v>37776</v>
      </c>
      <c r="B456" s="36"/>
      <c r="C456" s="1" t="s">
        <v>1308</v>
      </c>
      <c r="D456" s="1" t="s">
        <v>67</v>
      </c>
      <c r="E456" s="1" t="s">
        <v>1148</v>
      </c>
      <c r="F456" s="2" t="s">
        <v>849</v>
      </c>
      <c r="G456" s="1" t="s">
        <v>1309</v>
      </c>
      <c r="H456" s="3" t="s">
        <v>383</v>
      </c>
      <c r="I456" s="3" t="s">
        <v>851</v>
      </c>
      <c r="J456" s="2" t="s">
        <v>1310</v>
      </c>
      <c r="K456" s="4"/>
      <c r="L456" s="4"/>
      <c r="M456" s="4"/>
      <c r="N456" s="4"/>
      <c r="O456" s="4"/>
    </row>
    <row r="457" s="14" customFormat="true" ht="22.5" hidden="false" customHeight="false" outlineLevel="0" collapsed="false">
      <c r="A457" s="35" t="n">
        <v>37715</v>
      </c>
      <c r="B457" s="36"/>
      <c r="C457" s="1" t="s">
        <v>1311</v>
      </c>
      <c r="D457" s="1" t="s">
        <v>67</v>
      </c>
      <c r="E457" s="1" t="s">
        <v>675</v>
      </c>
      <c r="F457" s="2" t="s">
        <v>31</v>
      </c>
      <c r="G457" s="1" t="s">
        <v>1312</v>
      </c>
      <c r="H457" s="3" t="s">
        <v>992</v>
      </c>
      <c r="I457" s="3" t="s">
        <v>47</v>
      </c>
      <c r="J457" s="2" t="s">
        <v>1313</v>
      </c>
      <c r="K457" s="4"/>
      <c r="L457" s="4"/>
      <c r="M457" s="4"/>
      <c r="N457" s="4"/>
      <c r="O457" s="4"/>
    </row>
    <row r="458" s="14" customFormat="true" ht="45" hidden="false" customHeight="false" outlineLevel="0" collapsed="false">
      <c r="A458" s="35" t="n">
        <v>37701</v>
      </c>
      <c r="B458" s="36"/>
      <c r="C458" s="1" t="s">
        <v>1314</v>
      </c>
      <c r="D458" s="1" t="s">
        <v>67</v>
      </c>
      <c r="E458" s="1" t="s">
        <v>1148</v>
      </c>
      <c r="F458" s="2" t="s">
        <v>849</v>
      </c>
      <c r="G458" s="1" t="s">
        <v>1315</v>
      </c>
      <c r="H458" s="3" t="s">
        <v>383</v>
      </c>
      <c r="I458" s="3" t="s">
        <v>851</v>
      </c>
      <c r="J458" s="2" t="s">
        <v>1310</v>
      </c>
      <c r="K458" s="4"/>
      <c r="L458" s="4"/>
      <c r="M458" s="4"/>
      <c r="N458" s="4"/>
      <c r="O458" s="4"/>
    </row>
    <row r="459" s="14" customFormat="true" ht="67.5" hidden="false" customHeight="false" outlineLevel="0" collapsed="false">
      <c r="A459" s="35" t="n">
        <v>37683</v>
      </c>
      <c r="B459" s="36"/>
      <c r="C459" s="1" t="s">
        <v>1316</v>
      </c>
      <c r="D459" s="1" t="s">
        <v>67</v>
      </c>
      <c r="E459" s="1" t="s">
        <v>95</v>
      </c>
      <c r="F459" s="2" t="s">
        <v>31</v>
      </c>
      <c r="G459" s="1" t="s">
        <v>1317</v>
      </c>
      <c r="H459" s="3" t="s">
        <v>547</v>
      </c>
      <c r="I459" s="3" t="s">
        <v>47</v>
      </c>
      <c r="J459" s="2" t="s">
        <v>1318</v>
      </c>
      <c r="K459" s="4"/>
      <c r="L459" s="4"/>
      <c r="M459" s="4"/>
      <c r="N459" s="4"/>
      <c r="O459" s="4"/>
    </row>
    <row r="460" s="14" customFormat="true" ht="67.5" hidden="false" customHeight="false" outlineLevel="0" collapsed="false">
      <c r="A460" s="35" t="n">
        <v>37683</v>
      </c>
      <c r="B460" s="36"/>
      <c r="C460" s="1" t="s">
        <v>1316</v>
      </c>
      <c r="D460" s="1" t="s">
        <v>67</v>
      </c>
      <c r="E460" s="1" t="s">
        <v>95</v>
      </c>
      <c r="F460" s="2" t="s">
        <v>31</v>
      </c>
      <c r="G460" s="1" t="s">
        <v>1317</v>
      </c>
      <c r="H460" s="3" t="s">
        <v>28</v>
      </c>
      <c r="I460" s="3" t="s">
        <v>47</v>
      </c>
      <c r="J460" s="2" t="s">
        <v>1318</v>
      </c>
      <c r="K460" s="4"/>
      <c r="L460" s="4"/>
      <c r="M460" s="4"/>
      <c r="N460" s="4"/>
      <c r="O460" s="4"/>
    </row>
    <row r="461" s="14" customFormat="true" ht="78.75" hidden="false" customHeight="false" outlineLevel="0" collapsed="false">
      <c r="A461" s="35" t="n">
        <v>37671</v>
      </c>
      <c r="B461" s="1"/>
      <c r="C461" s="1" t="s">
        <v>1319</v>
      </c>
      <c r="D461" s="1" t="s">
        <v>122</v>
      </c>
      <c r="E461" s="1"/>
      <c r="F461" s="2" t="s">
        <v>31</v>
      </c>
      <c r="G461" s="1" t="s">
        <v>1320</v>
      </c>
      <c r="H461" s="3" t="s">
        <v>70</v>
      </c>
      <c r="I461" s="3" t="s">
        <v>1117</v>
      </c>
      <c r="J461" s="1" t="s">
        <v>1321</v>
      </c>
      <c r="K461" s="4"/>
      <c r="L461" s="4"/>
      <c r="M461" s="4"/>
      <c r="N461" s="4"/>
      <c r="O461" s="4"/>
    </row>
    <row r="462" s="14" customFormat="true" ht="67.5" hidden="false" customHeight="false" outlineLevel="0" collapsed="false">
      <c r="A462" s="35" t="n">
        <v>37584</v>
      </c>
      <c r="B462" s="36"/>
      <c r="C462" s="1" t="s">
        <v>1322</v>
      </c>
      <c r="D462" s="1" t="s">
        <v>73</v>
      </c>
      <c r="E462" s="1"/>
      <c r="F462" s="2" t="s">
        <v>31</v>
      </c>
      <c r="G462" s="1" t="s">
        <v>1323</v>
      </c>
      <c r="H462" s="3" t="s">
        <v>70</v>
      </c>
      <c r="I462" s="3" t="s">
        <v>19</v>
      </c>
      <c r="J462" s="2" t="s">
        <v>1324</v>
      </c>
      <c r="K462" s="4"/>
      <c r="L462" s="4"/>
      <c r="M462" s="4"/>
      <c r="N462" s="4"/>
      <c r="O462" s="4"/>
    </row>
    <row r="463" s="14" customFormat="true" ht="78.75" hidden="false" customHeight="false" outlineLevel="0" collapsed="false">
      <c r="A463" s="35" t="n">
        <v>37479</v>
      </c>
      <c r="B463" s="36"/>
      <c r="C463" s="1" t="s">
        <v>1325</v>
      </c>
      <c r="D463" s="1" t="s">
        <v>67</v>
      </c>
      <c r="E463" s="1" t="s">
        <v>635</v>
      </c>
      <c r="F463" s="2" t="s">
        <v>849</v>
      </c>
      <c r="G463" s="1" t="s">
        <v>1326</v>
      </c>
      <c r="H463" s="3" t="s">
        <v>383</v>
      </c>
      <c r="I463" s="3" t="s">
        <v>19</v>
      </c>
      <c r="J463" s="2" t="s">
        <v>1327</v>
      </c>
      <c r="K463" s="4"/>
      <c r="L463" s="4"/>
      <c r="M463" s="4"/>
      <c r="N463" s="4"/>
      <c r="O463" s="4"/>
    </row>
    <row r="464" s="14" customFormat="true" ht="22.5" hidden="false" customHeight="false" outlineLevel="0" collapsed="false">
      <c r="A464" s="35" t="n">
        <v>37430</v>
      </c>
      <c r="B464" s="1" t="s">
        <v>1328</v>
      </c>
      <c r="C464" s="1" t="s">
        <v>1329</v>
      </c>
      <c r="D464" s="1" t="s">
        <v>67</v>
      </c>
      <c r="E464" s="1" t="s">
        <v>95</v>
      </c>
      <c r="F464" s="2" t="s">
        <v>555</v>
      </c>
      <c r="G464" s="1" t="s">
        <v>1330</v>
      </c>
      <c r="H464" s="3" t="s">
        <v>28</v>
      </c>
      <c r="I464" s="3" t="s">
        <v>1331</v>
      </c>
      <c r="J464" s="1" t="s">
        <v>1332</v>
      </c>
      <c r="K464" s="4"/>
      <c r="L464" s="4"/>
      <c r="M464" s="4"/>
      <c r="N464" s="4"/>
      <c r="O464" s="4"/>
    </row>
    <row r="465" s="14" customFormat="true" ht="22.5" hidden="false" customHeight="false" outlineLevel="0" collapsed="false">
      <c r="A465" s="35" t="n">
        <v>37427</v>
      </c>
      <c r="B465" s="1" t="s">
        <v>1333</v>
      </c>
      <c r="C465" s="1" t="s">
        <v>1334</v>
      </c>
      <c r="D465" s="1" t="s">
        <v>67</v>
      </c>
      <c r="E465" s="1" t="s">
        <v>1335</v>
      </c>
      <c r="F465" s="2" t="s">
        <v>555</v>
      </c>
      <c r="G465" s="1" t="s">
        <v>1336</v>
      </c>
      <c r="H465" s="3" t="s">
        <v>881</v>
      </c>
      <c r="I465" s="3" t="s">
        <v>1331</v>
      </c>
      <c r="J465" s="1"/>
      <c r="K465" s="4"/>
      <c r="L465" s="4"/>
      <c r="M465" s="4"/>
      <c r="N465" s="4"/>
      <c r="O465" s="4"/>
    </row>
    <row r="466" s="14" customFormat="true" ht="22.5" hidden="false" customHeight="false" outlineLevel="0" collapsed="false">
      <c r="A466" s="35" t="n">
        <v>37424</v>
      </c>
      <c r="B466" s="1" t="s">
        <v>1328</v>
      </c>
      <c r="C466" s="1" t="s">
        <v>1337</v>
      </c>
      <c r="D466" s="1" t="s">
        <v>67</v>
      </c>
      <c r="E466" s="1" t="s">
        <v>554</v>
      </c>
      <c r="F466" s="2" t="s">
        <v>31</v>
      </c>
      <c r="G466" s="1" t="s">
        <v>1338</v>
      </c>
      <c r="H466" s="3" t="s">
        <v>28</v>
      </c>
      <c r="I466" s="3" t="s">
        <v>1331</v>
      </c>
      <c r="J466" s="1"/>
      <c r="K466" s="4"/>
      <c r="L466" s="4"/>
      <c r="M466" s="4"/>
      <c r="N466" s="4"/>
      <c r="O466" s="4"/>
    </row>
    <row r="467" s="14" customFormat="true" ht="22.5" hidden="false" customHeight="false" outlineLevel="0" collapsed="false">
      <c r="A467" s="35" t="n">
        <v>37418</v>
      </c>
      <c r="B467" s="1" t="s">
        <v>1328</v>
      </c>
      <c r="C467" s="44" t="s">
        <v>1339</v>
      </c>
      <c r="D467" s="1" t="s">
        <v>67</v>
      </c>
      <c r="E467" s="1" t="s">
        <v>95</v>
      </c>
      <c r="F467" s="2" t="s">
        <v>555</v>
      </c>
      <c r="G467" s="1" t="s">
        <v>1330</v>
      </c>
      <c r="H467" s="3" t="s">
        <v>28</v>
      </c>
      <c r="I467" s="3" t="s">
        <v>1331</v>
      </c>
      <c r="J467" s="1"/>
      <c r="K467" s="4"/>
      <c r="L467" s="4"/>
      <c r="M467" s="4"/>
      <c r="N467" s="4"/>
      <c r="O467" s="4"/>
    </row>
    <row r="468" customFormat="false" ht="22.5" hidden="false" customHeight="false" outlineLevel="0" collapsed="false">
      <c r="A468" s="35" t="n">
        <v>37414</v>
      </c>
      <c r="B468" s="1" t="s">
        <v>1328</v>
      </c>
      <c r="C468" s="1" t="s">
        <v>1340</v>
      </c>
      <c r="D468" s="1" t="s">
        <v>67</v>
      </c>
      <c r="E468" s="1" t="s">
        <v>675</v>
      </c>
      <c r="F468" s="2" t="s">
        <v>31</v>
      </c>
      <c r="G468" s="1" t="s">
        <v>1338</v>
      </c>
      <c r="H468" s="3" t="s">
        <v>28</v>
      </c>
      <c r="I468" s="3" t="s">
        <v>1331</v>
      </c>
    </row>
    <row r="469" customFormat="false" ht="45" hidden="false" customHeight="false" outlineLevel="0" collapsed="false">
      <c r="A469" s="35" t="n">
        <v>37382</v>
      </c>
      <c r="C469" s="1" t="s">
        <v>1341</v>
      </c>
      <c r="D469" s="1" t="s">
        <v>215</v>
      </c>
      <c r="F469" s="2" t="s">
        <v>1342</v>
      </c>
      <c r="G469" s="1" t="s">
        <v>1343</v>
      </c>
      <c r="H469" s="3" t="s">
        <v>326</v>
      </c>
      <c r="I469" s="3" t="s">
        <v>88</v>
      </c>
      <c r="J469" s="1" t="s">
        <v>1344</v>
      </c>
    </row>
    <row r="470" s="4" customFormat="true" ht="22.5" hidden="false" customHeight="false" outlineLevel="0" collapsed="false">
      <c r="A470" s="35" t="n">
        <v>37379</v>
      </c>
      <c r="B470" s="1" t="s">
        <v>1345</v>
      </c>
      <c r="C470" s="1" t="s">
        <v>1346</v>
      </c>
      <c r="D470" s="1" t="s">
        <v>67</v>
      </c>
      <c r="E470" s="1" t="s">
        <v>1045</v>
      </c>
      <c r="F470" s="2" t="s">
        <v>849</v>
      </c>
      <c r="G470" s="1" t="s">
        <v>1347</v>
      </c>
      <c r="H470" s="3" t="s">
        <v>383</v>
      </c>
      <c r="I470" s="3" t="s">
        <v>47</v>
      </c>
      <c r="J470" s="1"/>
      <c r="L470" s="5"/>
      <c r="M470" s="5"/>
      <c r="N470" s="5"/>
      <c r="O470" s="5"/>
      <c r="P470" s="5"/>
      <c r="Q470" s="5"/>
      <c r="R470" s="5"/>
    </row>
    <row r="471" s="4" customFormat="true" ht="33.75" hidden="false" customHeight="false" outlineLevel="0" collapsed="false">
      <c r="A471" s="35" t="n">
        <v>37378</v>
      </c>
      <c r="B471" s="1" t="s">
        <v>1328</v>
      </c>
      <c r="C471" s="1" t="s">
        <v>1348</v>
      </c>
      <c r="D471" s="1" t="s">
        <v>67</v>
      </c>
      <c r="E471" s="1" t="s">
        <v>811</v>
      </c>
      <c r="F471" s="2" t="s">
        <v>849</v>
      </c>
      <c r="G471" s="1" t="s">
        <v>1349</v>
      </c>
      <c r="H471" s="3" t="s">
        <v>33</v>
      </c>
      <c r="I471" s="3" t="s">
        <v>851</v>
      </c>
      <c r="J471" s="1"/>
      <c r="L471" s="5"/>
      <c r="M471" s="5"/>
      <c r="N471" s="5"/>
      <c r="O471" s="5"/>
      <c r="P471" s="5"/>
      <c r="Q471" s="5"/>
      <c r="R471" s="5"/>
    </row>
    <row r="472" s="4" customFormat="true" ht="56.25" hidden="false" customHeight="false" outlineLevel="0" collapsed="false">
      <c r="A472" s="35" t="n">
        <v>37367</v>
      </c>
      <c r="B472" s="1" t="s">
        <v>1350</v>
      </c>
      <c r="C472" s="1" t="s">
        <v>1351</v>
      </c>
      <c r="D472" s="1" t="s">
        <v>67</v>
      </c>
      <c r="E472" s="1" t="s">
        <v>407</v>
      </c>
      <c r="F472" s="2" t="s">
        <v>555</v>
      </c>
      <c r="G472" s="1" t="s">
        <v>1352</v>
      </c>
      <c r="H472" s="3" t="s">
        <v>28</v>
      </c>
      <c r="I472" s="3" t="s">
        <v>1331</v>
      </c>
      <c r="J472" s="1"/>
      <c r="L472" s="5"/>
      <c r="M472" s="5"/>
      <c r="N472" s="5"/>
      <c r="O472" s="5"/>
      <c r="P472" s="5"/>
      <c r="Q472" s="5"/>
      <c r="R472" s="5"/>
    </row>
    <row r="473" s="4" customFormat="true" ht="56.25" hidden="false" customHeight="false" outlineLevel="0" collapsed="false">
      <c r="A473" s="35" t="n">
        <v>37367</v>
      </c>
      <c r="B473" s="1" t="s">
        <v>1350</v>
      </c>
      <c r="C473" s="1" t="s">
        <v>1351</v>
      </c>
      <c r="D473" s="1" t="s">
        <v>67</v>
      </c>
      <c r="E473" s="1" t="s">
        <v>407</v>
      </c>
      <c r="F473" s="2" t="s">
        <v>555</v>
      </c>
      <c r="G473" s="1" t="s">
        <v>1352</v>
      </c>
      <c r="H473" s="3" t="s">
        <v>131</v>
      </c>
      <c r="I473" s="3" t="s">
        <v>1331</v>
      </c>
      <c r="J473" s="1"/>
      <c r="L473" s="5"/>
      <c r="M473" s="5"/>
      <c r="N473" s="5"/>
      <c r="O473" s="5"/>
      <c r="P473" s="5"/>
      <c r="Q473" s="5"/>
      <c r="R473" s="5"/>
    </row>
    <row r="474" s="4" customFormat="true" ht="33.75" hidden="false" customHeight="false" outlineLevel="0" collapsed="false">
      <c r="A474" s="35" t="n">
        <v>37348</v>
      </c>
      <c r="B474" s="1" t="s">
        <v>1350</v>
      </c>
      <c r="C474" s="1" t="s">
        <v>1353</v>
      </c>
      <c r="D474" s="1" t="s">
        <v>67</v>
      </c>
      <c r="E474" s="1" t="s">
        <v>1354</v>
      </c>
      <c r="F474" s="2" t="s">
        <v>555</v>
      </c>
      <c r="G474" s="1" t="s">
        <v>1355</v>
      </c>
      <c r="H474" s="3" t="s">
        <v>131</v>
      </c>
      <c r="I474" s="3" t="s">
        <v>1331</v>
      </c>
      <c r="J474" s="1"/>
      <c r="L474" s="5"/>
      <c r="M474" s="5"/>
      <c r="N474" s="5"/>
      <c r="O474" s="5"/>
      <c r="P474" s="5"/>
      <c r="Q474" s="5"/>
      <c r="R474" s="5"/>
    </row>
    <row r="475" s="4" customFormat="true" ht="33.75" hidden="false" customHeight="false" outlineLevel="0" collapsed="false">
      <c r="A475" s="35" t="n">
        <v>37335</v>
      </c>
      <c r="B475" s="1" t="s">
        <v>1350</v>
      </c>
      <c r="C475" s="1" t="s">
        <v>1356</v>
      </c>
      <c r="D475" s="1" t="s">
        <v>67</v>
      </c>
      <c r="E475" s="1" t="s">
        <v>1357</v>
      </c>
      <c r="F475" s="2" t="s">
        <v>555</v>
      </c>
      <c r="G475" s="1" t="s">
        <v>1358</v>
      </c>
      <c r="H475" s="3" t="s">
        <v>881</v>
      </c>
      <c r="I475" s="3" t="s">
        <v>1331</v>
      </c>
      <c r="J475" s="1"/>
      <c r="L475" s="5"/>
      <c r="M475" s="5"/>
      <c r="N475" s="5"/>
      <c r="O475" s="5"/>
      <c r="P475" s="5"/>
      <c r="Q475" s="5"/>
      <c r="R475" s="5"/>
    </row>
    <row r="476" s="4" customFormat="true" ht="45" hidden="false" customHeight="false" outlineLevel="0" collapsed="false">
      <c r="A476" s="1" t="s">
        <v>1359</v>
      </c>
      <c r="B476" s="1" t="s">
        <v>1360</v>
      </c>
      <c r="C476" s="1" t="s">
        <v>1361</v>
      </c>
      <c r="D476" s="1" t="s">
        <v>67</v>
      </c>
      <c r="E476" s="1"/>
      <c r="F476" s="2" t="s">
        <v>555</v>
      </c>
      <c r="G476" s="1" t="s">
        <v>1362</v>
      </c>
      <c r="H476" s="3" t="s">
        <v>28</v>
      </c>
      <c r="I476" s="3" t="s">
        <v>1331</v>
      </c>
      <c r="J476" s="1"/>
      <c r="L476" s="5"/>
      <c r="M476" s="5"/>
      <c r="N476" s="5"/>
      <c r="O476" s="5"/>
      <c r="P476" s="5"/>
      <c r="Q476" s="5"/>
      <c r="R476" s="5"/>
    </row>
    <row r="477" s="4" customFormat="true" ht="22.5" hidden="false" customHeight="false" outlineLevel="0" collapsed="false">
      <c r="A477" s="35" t="n">
        <v>37316</v>
      </c>
      <c r="B477" s="1" t="s">
        <v>1350</v>
      </c>
      <c r="C477" s="1" t="s">
        <v>1363</v>
      </c>
      <c r="D477" s="1" t="s">
        <v>67</v>
      </c>
      <c r="E477" s="1" t="s">
        <v>554</v>
      </c>
      <c r="F477" s="2" t="s">
        <v>555</v>
      </c>
      <c r="G477" s="1" t="s">
        <v>1364</v>
      </c>
      <c r="H477" s="3" t="s">
        <v>28</v>
      </c>
      <c r="I477" s="3" t="s">
        <v>1331</v>
      </c>
      <c r="J477" s="1"/>
      <c r="L477" s="5"/>
      <c r="M477" s="5"/>
      <c r="N477" s="5"/>
      <c r="O477" s="5"/>
      <c r="P477" s="5"/>
      <c r="Q477" s="5"/>
      <c r="R477" s="5"/>
    </row>
    <row r="478" s="4" customFormat="true" ht="22.5" hidden="false" customHeight="false" outlineLevel="0" collapsed="false">
      <c r="A478" s="35" t="n">
        <v>37313</v>
      </c>
      <c r="B478" s="1" t="s">
        <v>1350</v>
      </c>
      <c r="C478" s="1" t="s">
        <v>1363</v>
      </c>
      <c r="D478" s="1" t="s">
        <v>67</v>
      </c>
      <c r="E478" s="1" t="s">
        <v>554</v>
      </c>
      <c r="F478" s="2" t="s">
        <v>555</v>
      </c>
      <c r="G478" s="1" t="s">
        <v>1365</v>
      </c>
      <c r="H478" s="3" t="s">
        <v>28</v>
      </c>
      <c r="I478" s="3" t="s">
        <v>1331</v>
      </c>
      <c r="J478" s="1"/>
      <c r="L478" s="5"/>
      <c r="M478" s="5"/>
      <c r="N478" s="5"/>
      <c r="O478" s="5"/>
      <c r="P478" s="5"/>
      <c r="Q478" s="5"/>
      <c r="R478" s="5"/>
    </row>
    <row r="479" s="4" customFormat="true" ht="33.75" hidden="false" customHeight="false" outlineLevel="0" collapsed="false">
      <c r="A479" s="1" t="s">
        <v>1366</v>
      </c>
      <c r="B479" s="1" t="s">
        <v>1367</v>
      </c>
      <c r="C479" s="1" t="s">
        <v>1368</v>
      </c>
      <c r="D479" s="1" t="s">
        <v>67</v>
      </c>
      <c r="E479" s="1" t="s">
        <v>407</v>
      </c>
      <c r="F479" s="2" t="s">
        <v>1369</v>
      </c>
      <c r="G479" s="1" t="s">
        <v>1370</v>
      </c>
      <c r="H479" s="3" t="s">
        <v>28</v>
      </c>
      <c r="I479" s="3" t="s">
        <v>1331</v>
      </c>
      <c r="J479" s="1"/>
      <c r="L479" s="5"/>
      <c r="M479" s="5"/>
      <c r="N479" s="5"/>
      <c r="O479" s="5"/>
      <c r="P479" s="5"/>
      <c r="Q479" s="5"/>
      <c r="R479" s="5"/>
    </row>
    <row r="480" s="4" customFormat="true" ht="33.75" hidden="false" customHeight="false" outlineLevel="0" collapsed="false">
      <c r="A480" s="35" t="n">
        <v>37282</v>
      </c>
      <c r="B480" s="1"/>
      <c r="C480" s="1" t="s">
        <v>1371</v>
      </c>
      <c r="D480" s="1" t="s">
        <v>67</v>
      </c>
      <c r="E480" s="1" t="s">
        <v>68</v>
      </c>
      <c r="F480" s="2" t="s">
        <v>849</v>
      </c>
      <c r="G480" s="1" t="s">
        <v>1372</v>
      </c>
      <c r="H480" s="3" t="s">
        <v>383</v>
      </c>
      <c r="I480" s="3" t="s">
        <v>851</v>
      </c>
      <c r="J480" s="1" t="s">
        <v>1373</v>
      </c>
      <c r="L480" s="5"/>
      <c r="M480" s="5"/>
      <c r="N480" s="5"/>
      <c r="O480" s="5"/>
      <c r="P480" s="5"/>
      <c r="Q480" s="5"/>
      <c r="R480" s="5"/>
    </row>
    <row r="481" s="4" customFormat="true" ht="22.5" hidden="false" customHeight="false" outlineLevel="0" collapsed="false">
      <c r="A481" s="35" t="n">
        <v>37259</v>
      </c>
      <c r="B481" s="1" t="s">
        <v>1328</v>
      </c>
      <c r="C481" s="1" t="s">
        <v>1374</v>
      </c>
      <c r="D481" s="1" t="s">
        <v>67</v>
      </c>
      <c r="E481" s="1" t="s">
        <v>407</v>
      </c>
      <c r="F481" s="2" t="s">
        <v>31</v>
      </c>
      <c r="G481" s="1" t="s">
        <v>1375</v>
      </c>
      <c r="H481" s="3" t="s">
        <v>18</v>
      </c>
      <c r="I481" s="3" t="s">
        <v>1331</v>
      </c>
      <c r="J481" s="1" t="s">
        <v>1376</v>
      </c>
      <c r="L481" s="5"/>
      <c r="M481" s="5"/>
      <c r="N481" s="5"/>
      <c r="O481" s="5"/>
      <c r="P481" s="5"/>
      <c r="Q481" s="5"/>
      <c r="R481" s="5"/>
    </row>
    <row r="482" s="4" customFormat="true" ht="22.5" hidden="false" customHeight="false" outlineLevel="0" collapsed="false">
      <c r="A482" s="1" t="s">
        <v>1377</v>
      </c>
      <c r="B482" s="1" t="s">
        <v>1333</v>
      </c>
      <c r="C482" s="1" t="s">
        <v>1378</v>
      </c>
      <c r="D482" s="1" t="s">
        <v>67</v>
      </c>
      <c r="E482" s="1" t="s">
        <v>407</v>
      </c>
      <c r="F482" s="2" t="s">
        <v>555</v>
      </c>
      <c r="G482" s="1" t="s">
        <v>1379</v>
      </c>
      <c r="H482" s="3" t="s">
        <v>881</v>
      </c>
      <c r="I482" s="3" t="s">
        <v>1331</v>
      </c>
      <c r="J482" s="1" t="s">
        <v>1376</v>
      </c>
      <c r="L482" s="5"/>
      <c r="M482" s="5"/>
      <c r="N482" s="5"/>
      <c r="O482" s="5"/>
      <c r="P482" s="5"/>
      <c r="Q482" s="5"/>
      <c r="R482" s="5"/>
    </row>
    <row r="483" s="4" customFormat="true" ht="22.5" hidden="false" customHeight="false" outlineLevel="0" collapsed="false">
      <c r="A483" s="1" t="s">
        <v>1380</v>
      </c>
      <c r="B483" s="1" t="s">
        <v>1333</v>
      </c>
      <c r="C483" s="1" t="s">
        <v>1381</v>
      </c>
      <c r="D483" s="1" t="s">
        <v>67</v>
      </c>
      <c r="E483" s="1" t="s">
        <v>1382</v>
      </c>
      <c r="F483" s="2" t="s">
        <v>555</v>
      </c>
      <c r="G483" s="1" t="s">
        <v>1383</v>
      </c>
      <c r="H483" s="3" t="s">
        <v>18</v>
      </c>
      <c r="I483" s="3" t="s">
        <v>1331</v>
      </c>
      <c r="J483" s="1" t="s">
        <v>1376</v>
      </c>
      <c r="L483" s="5"/>
      <c r="M483" s="5"/>
      <c r="N483" s="5"/>
      <c r="O483" s="5"/>
      <c r="P483" s="5"/>
      <c r="Q483" s="5"/>
      <c r="R483" s="5"/>
    </row>
    <row r="484" s="4" customFormat="true" ht="22.5" hidden="false" customHeight="false" outlineLevel="0" collapsed="false">
      <c r="A484" s="1" t="s">
        <v>1384</v>
      </c>
      <c r="B484" s="1" t="s">
        <v>1333</v>
      </c>
      <c r="C484" s="1" t="s">
        <v>1385</v>
      </c>
      <c r="D484" s="1" t="s">
        <v>67</v>
      </c>
      <c r="E484" s="1" t="s">
        <v>675</v>
      </c>
      <c r="F484" s="2" t="s">
        <v>555</v>
      </c>
      <c r="G484" s="1" t="s">
        <v>1386</v>
      </c>
      <c r="H484" s="3" t="s">
        <v>18</v>
      </c>
      <c r="I484" s="3" t="s">
        <v>1331</v>
      </c>
      <c r="J484" s="1" t="s">
        <v>1376</v>
      </c>
      <c r="L484" s="5"/>
      <c r="M484" s="5"/>
      <c r="N484" s="5"/>
      <c r="O484" s="5"/>
      <c r="P484" s="5"/>
      <c r="Q484" s="5"/>
      <c r="R484" s="5"/>
    </row>
    <row r="485" s="4" customFormat="true" ht="22.5" hidden="false" customHeight="false" outlineLevel="0" collapsed="false">
      <c r="A485" s="35" t="n">
        <v>37234</v>
      </c>
      <c r="B485" s="1" t="s">
        <v>1328</v>
      </c>
      <c r="C485" s="1" t="s">
        <v>1378</v>
      </c>
      <c r="D485" s="1" t="s">
        <v>67</v>
      </c>
      <c r="E485" s="1" t="s">
        <v>407</v>
      </c>
      <c r="F485" s="2" t="s">
        <v>555</v>
      </c>
      <c r="G485" s="1" t="s">
        <v>1387</v>
      </c>
      <c r="H485" s="3" t="s">
        <v>28</v>
      </c>
      <c r="I485" s="3" t="s">
        <v>1331</v>
      </c>
      <c r="J485" s="1" t="s">
        <v>1376</v>
      </c>
    </row>
    <row r="486" s="27" customFormat="true" ht="22.5" hidden="false" customHeight="false" outlineLevel="0" collapsed="false">
      <c r="A486" s="35" t="n">
        <v>37230</v>
      </c>
      <c r="B486" s="1" t="s">
        <v>1388</v>
      </c>
      <c r="C486" s="1" t="s">
        <v>1389</v>
      </c>
      <c r="D486" s="1" t="s">
        <v>67</v>
      </c>
      <c r="E486" s="1" t="s">
        <v>407</v>
      </c>
      <c r="F486" s="2" t="s">
        <v>31</v>
      </c>
      <c r="G486" s="1" t="s">
        <v>1390</v>
      </c>
      <c r="H486" s="3" t="s">
        <v>39</v>
      </c>
      <c r="I486" s="3" t="s">
        <v>1331</v>
      </c>
      <c r="J486" s="1"/>
      <c r="K486" s="4"/>
    </row>
    <row r="487" s="27" customFormat="true" ht="22.5" hidden="false" customHeight="false" outlineLevel="0" collapsed="false">
      <c r="A487" s="35" t="n">
        <v>37222</v>
      </c>
      <c r="B487" s="1" t="s">
        <v>1328</v>
      </c>
      <c r="C487" s="1" t="s">
        <v>1378</v>
      </c>
      <c r="D487" s="1" t="s">
        <v>67</v>
      </c>
      <c r="E487" s="1" t="s">
        <v>407</v>
      </c>
      <c r="F487" s="2" t="s">
        <v>31</v>
      </c>
      <c r="G487" s="1" t="s">
        <v>1391</v>
      </c>
      <c r="H487" s="3" t="s">
        <v>28</v>
      </c>
      <c r="I487" s="3" t="s">
        <v>1331</v>
      </c>
      <c r="J487" s="1" t="s">
        <v>1376</v>
      </c>
      <c r="K487" s="4"/>
    </row>
    <row r="488" s="27" customFormat="true" ht="22.5" hidden="false" customHeight="false" outlineLevel="0" collapsed="false">
      <c r="A488" s="35" t="n">
        <v>37222</v>
      </c>
      <c r="B488" s="1" t="s">
        <v>1328</v>
      </c>
      <c r="C488" s="1" t="s">
        <v>1392</v>
      </c>
      <c r="D488" s="1" t="s">
        <v>67</v>
      </c>
      <c r="E488" s="1" t="s">
        <v>1185</v>
      </c>
      <c r="F488" s="2" t="s">
        <v>31</v>
      </c>
      <c r="G488" s="1" t="s">
        <v>1393</v>
      </c>
      <c r="H488" s="3" t="s">
        <v>33</v>
      </c>
      <c r="I488" s="3" t="s">
        <v>1331</v>
      </c>
      <c r="J488" s="1"/>
      <c r="K488" s="4"/>
    </row>
    <row r="489" s="27" customFormat="true" ht="33.75" hidden="false" customHeight="false" outlineLevel="0" collapsed="false">
      <c r="A489" s="35" t="n">
        <v>37206</v>
      </c>
      <c r="B489" s="1" t="s">
        <v>1328</v>
      </c>
      <c r="C489" s="1" t="s">
        <v>1394</v>
      </c>
      <c r="D489" s="1" t="s">
        <v>67</v>
      </c>
      <c r="E489" s="1" t="s">
        <v>95</v>
      </c>
      <c r="F489" s="2" t="s">
        <v>31</v>
      </c>
      <c r="G489" s="1" t="s">
        <v>1395</v>
      </c>
      <c r="H489" s="3" t="s">
        <v>28</v>
      </c>
      <c r="I489" s="3" t="s">
        <v>1331</v>
      </c>
      <c r="J489" s="1" t="s">
        <v>1376</v>
      </c>
      <c r="K489" s="4"/>
    </row>
    <row r="490" customFormat="false" ht="33.75" hidden="false" customHeight="false" outlineLevel="0" collapsed="false">
      <c r="A490" s="35" t="n">
        <v>37193</v>
      </c>
      <c r="B490" s="1" t="s">
        <v>1396</v>
      </c>
      <c r="C490" s="1" t="s">
        <v>1397</v>
      </c>
      <c r="D490" s="1" t="s">
        <v>67</v>
      </c>
      <c r="E490" s="1" t="s">
        <v>1008</v>
      </c>
      <c r="F490" s="2" t="s">
        <v>555</v>
      </c>
      <c r="G490" s="1" t="s">
        <v>1398</v>
      </c>
      <c r="H490" s="3" t="s">
        <v>881</v>
      </c>
      <c r="I490" s="3" t="s">
        <v>1331</v>
      </c>
      <c r="J490" s="1" t="s">
        <v>1376</v>
      </c>
    </row>
    <row r="491" s="27" customFormat="true" ht="22.5" hidden="false" customHeight="false" outlineLevel="0" collapsed="false">
      <c r="A491" s="35" t="n">
        <v>37182</v>
      </c>
      <c r="B491" s="1" t="s">
        <v>1399</v>
      </c>
      <c r="C491" s="1" t="s">
        <v>1400</v>
      </c>
      <c r="D491" s="1" t="s">
        <v>67</v>
      </c>
      <c r="E491" s="1" t="s">
        <v>764</v>
      </c>
      <c r="F491" s="2" t="s">
        <v>31</v>
      </c>
      <c r="G491" s="1" t="s">
        <v>1401</v>
      </c>
      <c r="H491" s="3" t="s">
        <v>39</v>
      </c>
      <c r="I491" s="3" t="s">
        <v>1331</v>
      </c>
      <c r="J491" s="1"/>
      <c r="K491" s="4"/>
    </row>
    <row r="492" s="27" customFormat="true" ht="22.5" hidden="false" customHeight="false" outlineLevel="0" collapsed="false">
      <c r="A492" s="35" t="n">
        <v>37180</v>
      </c>
      <c r="B492" s="1" t="s">
        <v>1399</v>
      </c>
      <c r="C492" s="1" t="s">
        <v>1402</v>
      </c>
      <c r="D492" s="1" t="s">
        <v>67</v>
      </c>
      <c r="E492" s="1" t="s">
        <v>764</v>
      </c>
      <c r="F492" s="2" t="s">
        <v>31</v>
      </c>
      <c r="G492" s="1" t="s">
        <v>1403</v>
      </c>
      <c r="H492" s="3" t="s">
        <v>70</v>
      </c>
      <c r="I492" s="3" t="s">
        <v>1117</v>
      </c>
      <c r="J492" s="1" t="s">
        <v>1376</v>
      </c>
      <c r="K492" s="4"/>
    </row>
    <row r="493" s="27" customFormat="true" ht="78.75" hidden="false" customHeight="false" outlineLevel="0" collapsed="false">
      <c r="A493" s="35" t="n">
        <v>37179</v>
      </c>
      <c r="B493" s="1" t="s">
        <v>1404</v>
      </c>
      <c r="C493" s="1" t="s">
        <v>1405</v>
      </c>
      <c r="D493" s="1" t="s">
        <v>67</v>
      </c>
      <c r="E493" s="1" t="s">
        <v>95</v>
      </c>
      <c r="F493" s="2" t="s">
        <v>849</v>
      </c>
      <c r="G493" s="1" t="s">
        <v>1406</v>
      </c>
      <c r="H493" s="3" t="s">
        <v>260</v>
      </c>
      <c r="I493" s="3" t="s">
        <v>851</v>
      </c>
      <c r="J493" s="1"/>
      <c r="K493" s="4"/>
    </row>
    <row r="494" s="27" customFormat="true" ht="45" hidden="false" customHeight="false" outlineLevel="0" collapsed="false">
      <c r="A494" s="35" t="n">
        <v>37154</v>
      </c>
      <c r="B494" s="1" t="s">
        <v>1345</v>
      </c>
      <c r="C494" s="1" t="s">
        <v>1407</v>
      </c>
      <c r="D494" s="1" t="s">
        <v>67</v>
      </c>
      <c r="E494" s="1" t="s">
        <v>925</v>
      </c>
      <c r="F494" s="2" t="s">
        <v>31</v>
      </c>
      <c r="G494" s="1" t="s">
        <v>1408</v>
      </c>
      <c r="H494" s="3" t="s">
        <v>260</v>
      </c>
      <c r="I494" s="3" t="s">
        <v>1331</v>
      </c>
      <c r="J494" s="1" t="s">
        <v>1376</v>
      </c>
      <c r="K494" s="4"/>
    </row>
    <row r="495" s="27" customFormat="true" ht="22.5" hidden="false" customHeight="false" outlineLevel="0" collapsed="false">
      <c r="A495" s="35" t="n">
        <v>37142</v>
      </c>
      <c r="B495" s="1" t="s">
        <v>1345</v>
      </c>
      <c r="C495" s="1" t="s">
        <v>1409</v>
      </c>
      <c r="D495" s="1" t="s">
        <v>67</v>
      </c>
      <c r="E495" s="1" t="s">
        <v>1410</v>
      </c>
      <c r="F495" s="2" t="s">
        <v>31</v>
      </c>
      <c r="G495" s="1" t="s">
        <v>1411</v>
      </c>
      <c r="H495" s="3" t="s">
        <v>383</v>
      </c>
      <c r="I495" s="3" t="s">
        <v>47</v>
      </c>
      <c r="J495" s="1" t="s">
        <v>1376</v>
      </c>
      <c r="K495" s="4"/>
    </row>
    <row r="496" s="27" customFormat="true" ht="33.75" hidden="false" customHeight="false" outlineLevel="0" collapsed="false">
      <c r="A496" s="35" t="n">
        <v>37137</v>
      </c>
      <c r="B496" s="1" t="s">
        <v>1412</v>
      </c>
      <c r="C496" s="1" t="s">
        <v>1413</v>
      </c>
      <c r="D496" s="1" t="s">
        <v>67</v>
      </c>
      <c r="E496" s="1" t="s">
        <v>675</v>
      </c>
      <c r="F496" s="2" t="s">
        <v>31</v>
      </c>
      <c r="G496" s="1" t="s">
        <v>1414</v>
      </c>
      <c r="H496" s="3" t="s">
        <v>46</v>
      </c>
      <c r="I496" s="3" t="s">
        <v>1331</v>
      </c>
      <c r="J496" s="1" t="s">
        <v>1376</v>
      </c>
      <c r="K496" s="4"/>
    </row>
    <row r="497" s="27" customFormat="true" ht="33.75" hidden="false" customHeight="false" outlineLevel="0" collapsed="false">
      <c r="A497" s="35" t="n">
        <v>37124</v>
      </c>
      <c r="B497" s="1" t="s">
        <v>1328</v>
      </c>
      <c r="C497" s="1" t="s">
        <v>1415</v>
      </c>
      <c r="D497" s="1" t="s">
        <v>67</v>
      </c>
      <c r="E497" s="1" t="s">
        <v>407</v>
      </c>
      <c r="F497" s="2" t="s">
        <v>849</v>
      </c>
      <c r="G497" s="1" t="s">
        <v>1416</v>
      </c>
      <c r="H497" s="3" t="s">
        <v>33</v>
      </c>
      <c r="I497" s="3" t="s">
        <v>1331</v>
      </c>
      <c r="J497" s="1" t="s">
        <v>1376</v>
      </c>
      <c r="K497" s="4"/>
    </row>
    <row r="498" s="27" customFormat="true" ht="22.5" hidden="false" customHeight="false" outlineLevel="0" collapsed="false">
      <c r="A498" s="35" t="n">
        <v>37102</v>
      </c>
      <c r="B498" s="1" t="s">
        <v>1417</v>
      </c>
      <c r="C498" s="1" t="s">
        <v>1418</v>
      </c>
      <c r="D498" s="1" t="s">
        <v>67</v>
      </c>
      <c r="E498" s="1" t="s">
        <v>642</v>
      </c>
      <c r="F498" s="2" t="s">
        <v>1419</v>
      </c>
      <c r="G498" s="1" t="s">
        <v>1420</v>
      </c>
      <c r="H498" s="3" t="s">
        <v>33</v>
      </c>
      <c r="I498" s="3" t="s">
        <v>851</v>
      </c>
      <c r="J498" s="1" t="s">
        <v>1376</v>
      </c>
      <c r="K498" s="4"/>
    </row>
    <row r="499" s="4" customFormat="true" ht="45" hidden="false" customHeight="false" outlineLevel="0" collapsed="false">
      <c r="A499" s="35" t="n">
        <v>37096</v>
      </c>
      <c r="B499" s="1" t="s">
        <v>1328</v>
      </c>
      <c r="C499" s="1" t="s">
        <v>1421</v>
      </c>
      <c r="D499" s="1" t="s">
        <v>67</v>
      </c>
      <c r="E499" s="1" t="s">
        <v>407</v>
      </c>
      <c r="F499" s="2" t="s">
        <v>1422</v>
      </c>
      <c r="G499" s="1" t="s">
        <v>1423</v>
      </c>
      <c r="H499" s="3" t="s">
        <v>418</v>
      </c>
      <c r="I499" s="3" t="s">
        <v>1331</v>
      </c>
      <c r="J499" s="1" t="s">
        <v>1376</v>
      </c>
    </row>
    <row r="500" s="4" customFormat="true" ht="22.5" hidden="false" customHeight="false" outlineLevel="0" collapsed="false">
      <c r="A500" s="40" t="n">
        <v>37073</v>
      </c>
      <c r="B500" s="1" t="s">
        <v>1328</v>
      </c>
      <c r="C500" s="1" t="s">
        <v>1424</v>
      </c>
      <c r="D500" s="1" t="s">
        <v>67</v>
      </c>
      <c r="E500" s="1" t="s">
        <v>712</v>
      </c>
      <c r="F500" s="2" t="s">
        <v>849</v>
      </c>
      <c r="G500" s="1" t="s">
        <v>1425</v>
      </c>
      <c r="H500" s="3" t="s">
        <v>28</v>
      </c>
      <c r="I500" s="3" t="s">
        <v>851</v>
      </c>
      <c r="J500" s="1" t="s">
        <v>1426</v>
      </c>
    </row>
    <row r="501" s="4" customFormat="true" ht="22.5" hidden="false" customHeight="false" outlineLevel="0" collapsed="false">
      <c r="A501" s="35" t="n">
        <v>37093</v>
      </c>
      <c r="B501" s="1" t="s">
        <v>1328</v>
      </c>
      <c r="C501" s="1" t="s">
        <v>1427</v>
      </c>
      <c r="D501" s="1" t="s">
        <v>67</v>
      </c>
      <c r="E501" s="1" t="s">
        <v>785</v>
      </c>
      <c r="F501" s="2" t="s">
        <v>849</v>
      </c>
      <c r="G501" s="1" t="s">
        <v>1428</v>
      </c>
      <c r="H501" s="3" t="s">
        <v>28</v>
      </c>
      <c r="I501" s="3" t="s">
        <v>851</v>
      </c>
      <c r="J501" s="1" t="s">
        <v>1376</v>
      </c>
    </row>
    <row r="502" s="4" customFormat="true" ht="33.75" hidden="false" customHeight="false" outlineLevel="0" collapsed="false">
      <c r="A502" s="35" t="n">
        <v>37085</v>
      </c>
      <c r="B502" s="1" t="s">
        <v>1429</v>
      </c>
      <c r="C502" s="1" t="s">
        <v>1430</v>
      </c>
      <c r="D502" s="1" t="s">
        <v>67</v>
      </c>
      <c r="E502" s="1" t="s">
        <v>346</v>
      </c>
      <c r="F502" s="2" t="s">
        <v>1431</v>
      </c>
      <c r="G502" s="1" t="s">
        <v>1432</v>
      </c>
      <c r="H502" s="3" t="s">
        <v>881</v>
      </c>
      <c r="I502" s="3" t="s">
        <v>1331</v>
      </c>
      <c r="J502" s="1" t="s">
        <v>1433</v>
      </c>
    </row>
    <row r="503" s="4" customFormat="true" ht="33.75" hidden="false" customHeight="false" outlineLevel="0" collapsed="false">
      <c r="A503" s="35" t="n">
        <v>37085</v>
      </c>
      <c r="B503" s="1" t="s">
        <v>1429</v>
      </c>
      <c r="C503" s="1" t="s">
        <v>1434</v>
      </c>
      <c r="D503" s="1" t="s">
        <v>67</v>
      </c>
      <c r="E503" s="1" t="s">
        <v>346</v>
      </c>
      <c r="F503" s="2" t="s">
        <v>555</v>
      </c>
      <c r="G503" s="1" t="s">
        <v>1435</v>
      </c>
      <c r="H503" s="3" t="s">
        <v>18</v>
      </c>
      <c r="I503" s="3" t="s">
        <v>1331</v>
      </c>
      <c r="J503" s="1" t="s">
        <v>1436</v>
      </c>
    </row>
    <row r="504" s="4" customFormat="true" ht="22.5" hidden="false" customHeight="false" outlineLevel="0" collapsed="false">
      <c r="A504" s="35" t="n">
        <v>37076</v>
      </c>
      <c r="B504" s="1" t="s">
        <v>1345</v>
      </c>
      <c r="C504" s="1" t="s">
        <v>1437</v>
      </c>
      <c r="D504" s="1" t="s">
        <v>67</v>
      </c>
      <c r="E504" s="1" t="s">
        <v>1148</v>
      </c>
      <c r="F504" s="2" t="s">
        <v>849</v>
      </c>
      <c r="G504" s="1" t="s">
        <v>1438</v>
      </c>
      <c r="H504" s="3" t="s">
        <v>383</v>
      </c>
      <c r="I504" s="3" t="s">
        <v>851</v>
      </c>
      <c r="J504" s="1" t="s">
        <v>1376</v>
      </c>
    </row>
    <row r="505" s="4" customFormat="true" ht="33.75" hidden="false" customHeight="false" outlineLevel="0" collapsed="false">
      <c r="A505" s="45" t="n">
        <v>37043</v>
      </c>
      <c r="B505" s="1" t="s">
        <v>1328</v>
      </c>
      <c r="C505" s="1" t="s">
        <v>1439</v>
      </c>
      <c r="D505" s="1" t="s">
        <v>67</v>
      </c>
      <c r="E505" s="1" t="s">
        <v>1148</v>
      </c>
      <c r="F505" s="2" t="s">
        <v>849</v>
      </c>
      <c r="G505" s="1" t="s">
        <v>1440</v>
      </c>
      <c r="H505" s="3" t="s">
        <v>28</v>
      </c>
      <c r="I505" s="3" t="s">
        <v>47</v>
      </c>
      <c r="J505" s="1" t="s">
        <v>1376</v>
      </c>
      <c r="L505" s="5"/>
      <c r="M505" s="5"/>
      <c r="N505" s="5"/>
      <c r="O505" s="5"/>
      <c r="P505" s="5"/>
      <c r="Q505" s="5"/>
      <c r="R505" s="5"/>
    </row>
    <row r="506" s="4" customFormat="true" ht="22.5" hidden="false" customHeight="false" outlineLevel="0" collapsed="false">
      <c r="A506" s="40" t="n">
        <v>37043</v>
      </c>
      <c r="B506" s="1" t="s">
        <v>1345</v>
      </c>
      <c r="C506" s="1" t="s">
        <v>1441</v>
      </c>
      <c r="D506" s="1" t="s">
        <v>67</v>
      </c>
      <c r="E506" s="1" t="s">
        <v>1148</v>
      </c>
      <c r="F506" s="2" t="s">
        <v>849</v>
      </c>
      <c r="G506" s="1" t="s">
        <v>1442</v>
      </c>
      <c r="H506" s="3" t="s">
        <v>383</v>
      </c>
      <c r="I506" s="3" t="s">
        <v>851</v>
      </c>
      <c r="J506" s="1" t="s">
        <v>1376</v>
      </c>
      <c r="L506" s="5"/>
      <c r="M506" s="5"/>
      <c r="N506" s="5"/>
      <c r="O506" s="5"/>
      <c r="P506" s="5"/>
      <c r="Q506" s="5"/>
      <c r="R506" s="5"/>
    </row>
    <row r="507" s="4" customFormat="true" ht="33.75" hidden="false" customHeight="false" outlineLevel="0" collapsed="false">
      <c r="A507" s="35" t="n">
        <v>37068</v>
      </c>
      <c r="B507" s="1" t="s">
        <v>1443</v>
      </c>
      <c r="C507" s="1" t="s">
        <v>1444</v>
      </c>
      <c r="D507" s="1" t="s">
        <v>67</v>
      </c>
      <c r="E507" s="1" t="s">
        <v>95</v>
      </c>
      <c r="F507" s="2" t="s">
        <v>555</v>
      </c>
      <c r="G507" s="1" t="s">
        <v>1445</v>
      </c>
      <c r="H507" s="3" t="s">
        <v>881</v>
      </c>
      <c r="I507" s="3" t="s">
        <v>1331</v>
      </c>
      <c r="J507" s="1" t="s">
        <v>1433</v>
      </c>
      <c r="L507" s="5"/>
      <c r="M507" s="5"/>
      <c r="N507" s="5"/>
      <c r="O507" s="5"/>
      <c r="P507" s="5"/>
      <c r="Q507" s="5"/>
      <c r="R507" s="5"/>
    </row>
    <row r="508" s="4" customFormat="true" ht="33.75" hidden="false" customHeight="false" outlineLevel="0" collapsed="false">
      <c r="A508" s="35" t="n">
        <v>37060</v>
      </c>
      <c r="B508" s="1" t="s">
        <v>1328</v>
      </c>
      <c r="C508" s="1" t="s">
        <v>1446</v>
      </c>
      <c r="D508" s="1" t="s">
        <v>67</v>
      </c>
      <c r="E508" s="1" t="s">
        <v>407</v>
      </c>
      <c r="F508" s="2" t="s">
        <v>1447</v>
      </c>
      <c r="G508" s="1" t="s">
        <v>1448</v>
      </c>
      <c r="H508" s="3" t="s">
        <v>33</v>
      </c>
      <c r="I508" s="3" t="s">
        <v>1331</v>
      </c>
      <c r="J508" s="1" t="s">
        <v>1376</v>
      </c>
      <c r="L508" s="5"/>
      <c r="M508" s="5"/>
      <c r="N508" s="5"/>
      <c r="O508" s="5"/>
      <c r="P508" s="5"/>
      <c r="Q508" s="5"/>
      <c r="R508" s="5"/>
    </row>
    <row r="509" s="4" customFormat="true" ht="56.25" hidden="false" customHeight="false" outlineLevel="0" collapsed="false">
      <c r="A509" s="35" t="n">
        <v>37053</v>
      </c>
      <c r="B509" s="1" t="s">
        <v>1328</v>
      </c>
      <c r="C509" s="1" t="s">
        <v>1449</v>
      </c>
      <c r="D509" s="1" t="s">
        <v>67</v>
      </c>
      <c r="E509" s="1" t="s">
        <v>811</v>
      </c>
      <c r="F509" s="2" t="s">
        <v>31</v>
      </c>
      <c r="G509" s="1" t="s">
        <v>1450</v>
      </c>
      <c r="H509" s="3" t="s">
        <v>33</v>
      </c>
      <c r="I509" s="3" t="s">
        <v>1331</v>
      </c>
      <c r="J509" s="1" t="s">
        <v>1376</v>
      </c>
      <c r="L509" s="5"/>
      <c r="M509" s="5"/>
      <c r="N509" s="5"/>
      <c r="O509" s="5"/>
      <c r="P509" s="5"/>
      <c r="Q509" s="5"/>
      <c r="R509" s="5"/>
    </row>
    <row r="510" s="4" customFormat="true" ht="33.75" hidden="false" customHeight="false" outlineLevel="0" collapsed="false">
      <c r="A510" s="35" t="n">
        <v>37052</v>
      </c>
      <c r="B510" s="1" t="s">
        <v>1328</v>
      </c>
      <c r="C510" s="1" t="s">
        <v>1451</v>
      </c>
      <c r="D510" s="1" t="s">
        <v>67</v>
      </c>
      <c r="E510" s="1" t="s">
        <v>1452</v>
      </c>
      <c r="F510" s="2" t="s">
        <v>1453</v>
      </c>
      <c r="G510" s="1" t="s">
        <v>1454</v>
      </c>
      <c r="H510" s="3" t="s">
        <v>28</v>
      </c>
      <c r="I510" s="3" t="s">
        <v>1331</v>
      </c>
      <c r="J510" s="1" t="s">
        <v>1376</v>
      </c>
      <c r="L510" s="5"/>
      <c r="M510" s="5"/>
      <c r="N510" s="5"/>
      <c r="O510" s="5"/>
      <c r="P510" s="5"/>
      <c r="Q510" s="5"/>
      <c r="R510" s="5"/>
    </row>
    <row r="511" s="4" customFormat="true" ht="22.5" hidden="false" customHeight="false" outlineLevel="0" collapsed="false">
      <c r="A511" s="35" t="n">
        <v>37052</v>
      </c>
      <c r="B511" s="1" t="s">
        <v>1455</v>
      </c>
      <c r="C511" s="1" t="s">
        <v>1456</v>
      </c>
      <c r="D511" s="1" t="s">
        <v>67</v>
      </c>
      <c r="E511" s="1" t="s">
        <v>1452</v>
      </c>
      <c r="F511" s="2" t="s">
        <v>1457</v>
      </c>
      <c r="G511" s="1" t="s">
        <v>1458</v>
      </c>
      <c r="H511" s="3" t="s">
        <v>33</v>
      </c>
      <c r="I511" s="3" t="s">
        <v>851</v>
      </c>
      <c r="J511" s="1" t="s">
        <v>1376</v>
      </c>
      <c r="L511" s="5"/>
      <c r="M511" s="5"/>
      <c r="N511" s="5"/>
      <c r="O511" s="5"/>
      <c r="P511" s="5"/>
      <c r="Q511" s="5"/>
      <c r="R511" s="5"/>
    </row>
    <row r="512" s="14" customFormat="true" ht="22.5" hidden="false" customHeight="false" outlineLevel="0" collapsed="false">
      <c r="A512" s="35" t="n">
        <v>37032</v>
      </c>
      <c r="B512" s="1" t="s">
        <v>1459</v>
      </c>
      <c r="C512" s="1" t="s">
        <v>1460</v>
      </c>
      <c r="D512" s="1" t="s">
        <v>67</v>
      </c>
      <c r="E512" s="1" t="s">
        <v>627</v>
      </c>
      <c r="F512" s="2" t="s">
        <v>849</v>
      </c>
      <c r="G512" s="1" t="s">
        <v>1461</v>
      </c>
      <c r="H512" s="3" t="s">
        <v>383</v>
      </c>
      <c r="I512" s="3" t="s">
        <v>851</v>
      </c>
      <c r="J512" s="1" t="s">
        <v>1462</v>
      </c>
      <c r="K512" s="4"/>
    </row>
    <row r="513" s="14" customFormat="true" ht="45" hidden="false" customHeight="false" outlineLevel="0" collapsed="false">
      <c r="A513" s="35" t="n">
        <v>37032</v>
      </c>
      <c r="B513" s="1" t="s">
        <v>1345</v>
      </c>
      <c r="C513" s="1" t="s">
        <v>1463</v>
      </c>
      <c r="D513" s="1" t="s">
        <v>67</v>
      </c>
      <c r="E513" s="1" t="s">
        <v>833</v>
      </c>
      <c r="F513" s="2" t="s">
        <v>849</v>
      </c>
      <c r="G513" s="1" t="s">
        <v>1464</v>
      </c>
      <c r="H513" s="3" t="s">
        <v>383</v>
      </c>
      <c r="I513" s="3" t="s">
        <v>851</v>
      </c>
      <c r="J513" s="1" t="s">
        <v>1462</v>
      </c>
      <c r="K513" s="4"/>
    </row>
    <row r="514" s="14" customFormat="true" ht="33.75" hidden="false" customHeight="false" outlineLevel="0" collapsed="false">
      <c r="A514" s="35" t="n">
        <v>37027</v>
      </c>
      <c r="B514" s="1" t="s">
        <v>1465</v>
      </c>
      <c r="C514" s="1" t="s">
        <v>1466</v>
      </c>
      <c r="D514" s="1" t="s">
        <v>67</v>
      </c>
      <c r="E514" s="1"/>
      <c r="F514" s="2" t="s">
        <v>1457</v>
      </c>
      <c r="G514" s="1" t="s">
        <v>1467</v>
      </c>
      <c r="H514" s="3" t="s">
        <v>33</v>
      </c>
      <c r="I514" s="3" t="s">
        <v>851</v>
      </c>
      <c r="J514" s="1" t="s">
        <v>1376</v>
      </c>
      <c r="K514" s="4"/>
    </row>
    <row r="515" s="14" customFormat="true" ht="22.5" hidden="false" customHeight="false" outlineLevel="0" collapsed="false">
      <c r="A515" s="35" t="n">
        <v>37025</v>
      </c>
      <c r="B515" s="1" t="s">
        <v>1468</v>
      </c>
      <c r="C515" s="1" t="s">
        <v>1469</v>
      </c>
      <c r="D515" s="1" t="s">
        <v>67</v>
      </c>
      <c r="E515" s="1"/>
      <c r="F515" s="2" t="s">
        <v>31</v>
      </c>
      <c r="G515" s="1" t="s">
        <v>1470</v>
      </c>
      <c r="H515" s="3" t="s">
        <v>28</v>
      </c>
      <c r="I515" s="3" t="s">
        <v>1331</v>
      </c>
      <c r="J515" s="1" t="s">
        <v>1376</v>
      </c>
      <c r="K515" s="4"/>
    </row>
    <row r="516" s="4" customFormat="true" ht="33.75" hidden="false" customHeight="false" outlineLevel="0" collapsed="false">
      <c r="A516" s="35" t="n">
        <v>37011</v>
      </c>
      <c r="B516" s="1" t="s">
        <v>1388</v>
      </c>
      <c r="C516" s="1" t="s">
        <v>1471</v>
      </c>
      <c r="D516" s="1" t="s">
        <v>67</v>
      </c>
      <c r="E516" s="1" t="s">
        <v>407</v>
      </c>
      <c r="F516" s="2" t="s">
        <v>31</v>
      </c>
      <c r="G516" s="1" t="s">
        <v>1472</v>
      </c>
      <c r="H516" s="3" t="s">
        <v>70</v>
      </c>
      <c r="I516" s="3" t="s">
        <v>1331</v>
      </c>
      <c r="J516" s="1" t="s">
        <v>1376</v>
      </c>
      <c r="L516" s="5"/>
      <c r="M516" s="5"/>
      <c r="N516" s="5"/>
      <c r="O516" s="5"/>
      <c r="P516" s="5"/>
      <c r="Q516" s="5"/>
      <c r="R516" s="5"/>
    </row>
    <row r="517" s="14" customFormat="true" ht="22.5" hidden="false" customHeight="false" outlineLevel="0" collapsed="false">
      <c r="A517" s="35" t="n">
        <v>37009</v>
      </c>
      <c r="B517" s="1" t="s">
        <v>1388</v>
      </c>
      <c r="C517" s="1" t="s">
        <v>1473</v>
      </c>
      <c r="D517" s="1" t="s">
        <v>67</v>
      </c>
      <c r="E517" s="1" t="s">
        <v>95</v>
      </c>
      <c r="F517" s="2" t="s">
        <v>31</v>
      </c>
      <c r="G517" s="1" t="s">
        <v>1474</v>
      </c>
      <c r="H517" s="3" t="s">
        <v>46</v>
      </c>
      <c r="I517" s="3" t="s">
        <v>1331</v>
      </c>
      <c r="J517" s="1" t="s">
        <v>1376</v>
      </c>
      <c r="K517" s="4"/>
    </row>
    <row r="518" s="4" customFormat="true" ht="22.5" hidden="false" customHeight="false" outlineLevel="0" collapsed="false">
      <c r="A518" s="35" t="n">
        <v>37004</v>
      </c>
      <c r="B518" s="1" t="s">
        <v>1475</v>
      </c>
      <c r="C518" s="1" t="s">
        <v>1476</v>
      </c>
      <c r="D518" s="1" t="s">
        <v>67</v>
      </c>
      <c r="E518" s="1" t="s">
        <v>627</v>
      </c>
      <c r="F518" s="2" t="s">
        <v>849</v>
      </c>
      <c r="G518" s="1" t="s">
        <v>1477</v>
      </c>
      <c r="H518" s="3" t="s">
        <v>383</v>
      </c>
      <c r="I518" s="3" t="s">
        <v>851</v>
      </c>
      <c r="J518" s="1" t="s">
        <v>1376</v>
      </c>
      <c r="L518" s="5"/>
      <c r="M518" s="5"/>
      <c r="N518" s="5"/>
      <c r="O518" s="5"/>
      <c r="P518" s="5"/>
      <c r="Q518" s="5"/>
      <c r="R518" s="5"/>
    </row>
    <row r="519" s="4" customFormat="true" ht="22.5" hidden="false" customHeight="false" outlineLevel="0" collapsed="false">
      <c r="A519" s="35" t="n">
        <v>37000</v>
      </c>
      <c r="B519" s="1" t="s">
        <v>1388</v>
      </c>
      <c r="C519" s="1" t="s">
        <v>1478</v>
      </c>
      <c r="D519" s="1" t="s">
        <v>67</v>
      </c>
      <c r="E519" s="1" t="s">
        <v>833</v>
      </c>
      <c r="F519" s="2" t="s">
        <v>31</v>
      </c>
      <c r="G519" s="1" t="s">
        <v>1479</v>
      </c>
      <c r="H519" s="3" t="s">
        <v>39</v>
      </c>
      <c r="I519" s="3" t="s">
        <v>1117</v>
      </c>
      <c r="J519" s="1" t="s">
        <v>1376</v>
      </c>
      <c r="L519" s="5"/>
      <c r="M519" s="5"/>
      <c r="N519" s="5"/>
      <c r="O519" s="5"/>
      <c r="P519" s="5"/>
      <c r="Q519" s="5"/>
      <c r="R519" s="5"/>
    </row>
    <row r="520" s="4" customFormat="true" ht="33.75" hidden="false" customHeight="false" outlineLevel="0" collapsed="false">
      <c r="A520" s="35" t="n">
        <v>36985</v>
      </c>
      <c r="B520" s="1" t="s">
        <v>1480</v>
      </c>
      <c r="C520" s="1" t="s">
        <v>1481</v>
      </c>
      <c r="D520" s="1" t="s">
        <v>67</v>
      </c>
      <c r="E520" s="1" t="s">
        <v>68</v>
      </c>
      <c r="F520" s="2" t="s">
        <v>849</v>
      </c>
      <c r="G520" s="1" t="s">
        <v>1482</v>
      </c>
      <c r="H520" s="46" t="s">
        <v>992</v>
      </c>
      <c r="I520" s="46" t="s">
        <v>88</v>
      </c>
      <c r="J520" s="1" t="s">
        <v>1483</v>
      </c>
      <c r="L520" s="5"/>
      <c r="M520" s="5"/>
      <c r="N520" s="5"/>
      <c r="O520" s="5"/>
      <c r="P520" s="5"/>
      <c r="Q520" s="5"/>
      <c r="R520" s="5"/>
    </row>
    <row r="521" s="4" customFormat="true" ht="22.5" hidden="false" customHeight="false" outlineLevel="0" collapsed="false">
      <c r="A521" s="35" t="n">
        <v>36983</v>
      </c>
      <c r="B521" s="1" t="s">
        <v>1345</v>
      </c>
      <c r="C521" s="1" t="s">
        <v>1484</v>
      </c>
      <c r="D521" s="1" t="s">
        <v>67</v>
      </c>
      <c r="E521" s="1" t="s">
        <v>627</v>
      </c>
      <c r="F521" s="2" t="s">
        <v>849</v>
      </c>
      <c r="G521" s="1" t="s">
        <v>1485</v>
      </c>
      <c r="H521" s="3" t="s">
        <v>383</v>
      </c>
      <c r="I521" s="3" t="s">
        <v>851</v>
      </c>
      <c r="J521" s="1" t="s">
        <v>1486</v>
      </c>
    </row>
    <row r="522" s="4" customFormat="true" ht="33.75" hidden="false" customHeight="false" outlineLevel="0" collapsed="false">
      <c r="A522" s="35" t="n">
        <v>36982</v>
      </c>
      <c r="B522" s="1" t="s">
        <v>1399</v>
      </c>
      <c r="C522" s="1" t="s">
        <v>1487</v>
      </c>
      <c r="D522" s="1" t="s">
        <v>67</v>
      </c>
      <c r="E522" s="1" t="s">
        <v>346</v>
      </c>
      <c r="F522" s="2" t="s">
        <v>1488</v>
      </c>
      <c r="G522" s="1" t="s">
        <v>1489</v>
      </c>
      <c r="H522" s="3" t="s">
        <v>1490</v>
      </c>
      <c r="I522" s="3" t="s">
        <v>1331</v>
      </c>
      <c r="J522" s="1"/>
    </row>
    <row r="523" s="4" customFormat="true" ht="33.75" hidden="false" customHeight="false" outlineLevel="0" collapsed="false">
      <c r="A523" s="45" t="n">
        <v>36951</v>
      </c>
      <c r="B523" s="1" t="s">
        <v>1328</v>
      </c>
      <c r="C523" s="1" t="s">
        <v>1451</v>
      </c>
      <c r="D523" s="1" t="s">
        <v>67</v>
      </c>
      <c r="E523" s="1" t="s">
        <v>1452</v>
      </c>
      <c r="F523" s="2" t="s">
        <v>849</v>
      </c>
      <c r="G523" s="1" t="s">
        <v>1491</v>
      </c>
      <c r="H523" s="3" t="s">
        <v>33</v>
      </c>
      <c r="I523" s="3" t="s">
        <v>1331</v>
      </c>
      <c r="J523" s="1"/>
    </row>
    <row r="524" s="4" customFormat="true" ht="22.5" hidden="false" customHeight="false" outlineLevel="0" collapsed="false">
      <c r="A524" s="35" t="n">
        <v>36967</v>
      </c>
      <c r="B524" s="1" t="s">
        <v>1492</v>
      </c>
      <c r="C524" s="1" t="s">
        <v>1493</v>
      </c>
      <c r="D524" s="1" t="s">
        <v>67</v>
      </c>
      <c r="E524" s="1" t="s">
        <v>95</v>
      </c>
      <c r="F524" s="2" t="s">
        <v>31</v>
      </c>
      <c r="G524" s="1" t="s">
        <v>1494</v>
      </c>
      <c r="H524" s="3" t="s">
        <v>39</v>
      </c>
      <c r="I524" s="3" t="s">
        <v>47</v>
      </c>
      <c r="J524" s="1" t="s">
        <v>1376</v>
      </c>
    </row>
    <row r="525" s="4" customFormat="true" ht="33.75" hidden="false" customHeight="false" outlineLevel="0" collapsed="false">
      <c r="A525" s="35" t="n">
        <v>36954</v>
      </c>
      <c r="B525" s="1" t="s">
        <v>1328</v>
      </c>
      <c r="C525" s="1" t="s">
        <v>1495</v>
      </c>
      <c r="D525" s="1" t="s">
        <v>67</v>
      </c>
      <c r="E525" s="1" t="s">
        <v>695</v>
      </c>
      <c r="F525" s="2" t="s">
        <v>1419</v>
      </c>
      <c r="G525" s="1" t="s">
        <v>1496</v>
      </c>
      <c r="H525" s="47" t="s">
        <v>28</v>
      </c>
      <c r="I525" s="47" t="s">
        <v>1331</v>
      </c>
      <c r="J525" s="1"/>
    </row>
    <row r="526" s="4" customFormat="true" ht="33.75" hidden="false" customHeight="false" outlineLevel="0" collapsed="false">
      <c r="A526" s="35" t="n">
        <v>36951</v>
      </c>
      <c r="B526" s="1" t="s">
        <v>1497</v>
      </c>
      <c r="C526" s="1" t="s">
        <v>1498</v>
      </c>
      <c r="D526" s="1" t="s">
        <v>67</v>
      </c>
      <c r="E526" s="1" t="s">
        <v>627</v>
      </c>
      <c r="F526" s="2" t="s">
        <v>849</v>
      </c>
      <c r="G526" s="1" t="s">
        <v>1499</v>
      </c>
      <c r="H526" s="3" t="s">
        <v>28</v>
      </c>
      <c r="I526" s="3" t="s">
        <v>851</v>
      </c>
      <c r="J526" s="1" t="s">
        <v>1376</v>
      </c>
    </row>
    <row r="527" s="4" customFormat="true" ht="33.75" hidden="false" customHeight="false" outlineLevel="0" collapsed="false">
      <c r="A527" s="35" t="n">
        <v>36950</v>
      </c>
      <c r="B527" s="1" t="s">
        <v>1345</v>
      </c>
      <c r="C527" s="1" t="s">
        <v>1500</v>
      </c>
      <c r="D527" s="1" t="s">
        <v>67</v>
      </c>
      <c r="E527" s="1" t="s">
        <v>95</v>
      </c>
      <c r="F527" s="2" t="s">
        <v>849</v>
      </c>
      <c r="G527" s="1" t="s">
        <v>1501</v>
      </c>
      <c r="H527" s="3" t="s">
        <v>992</v>
      </c>
      <c r="I527" s="3" t="s">
        <v>851</v>
      </c>
      <c r="J527" s="1"/>
    </row>
    <row r="528" s="4" customFormat="true" ht="22.5" hidden="false" customHeight="false" outlineLevel="0" collapsed="false">
      <c r="A528" s="35" t="n">
        <v>36944</v>
      </c>
      <c r="B528" s="1" t="s">
        <v>1502</v>
      </c>
      <c r="C528" s="1" t="s">
        <v>1503</v>
      </c>
      <c r="D528" s="1" t="s">
        <v>16</v>
      </c>
      <c r="E528" s="1"/>
      <c r="F528" s="2" t="s">
        <v>1419</v>
      </c>
      <c r="G528" s="1" t="s">
        <v>1504</v>
      </c>
      <c r="H528" s="3" t="s">
        <v>635</v>
      </c>
      <c r="I528" s="3" t="s">
        <v>1331</v>
      </c>
      <c r="J528" s="1" t="s">
        <v>1505</v>
      </c>
    </row>
    <row r="529" s="4" customFormat="true" ht="33.75" hidden="false" customHeight="false" outlineLevel="0" collapsed="false">
      <c r="A529" s="35" t="n">
        <v>36934</v>
      </c>
      <c r="B529" s="1" t="s">
        <v>1506</v>
      </c>
      <c r="C529" s="1" t="s">
        <v>1503</v>
      </c>
      <c r="D529" s="1" t="s">
        <v>16</v>
      </c>
      <c r="E529" s="1"/>
      <c r="F529" s="2" t="s">
        <v>555</v>
      </c>
      <c r="G529" s="1" t="s">
        <v>1507</v>
      </c>
      <c r="H529" s="3" t="s">
        <v>881</v>
      </c>
      <c r="I529" s="3" t="s">
        <v>1331</v>
      </c>
      <c r="J529" s="1"/>
    </row>
    <row r="530" s="4" customFormat="true" ht="22.5" hidden="false" customHeight="false" outlineLevel="0" collapsed="false">
      <c r="A530" s="35" t="n">
        <v>36892</v>
      </c>
      <c r="B530" s="1" t="s">
        <v>1345</v>
      </c>
      <c r="C530" s="1" t="s">
        <v>1508</v>
      </c>
      <c r="D530" s="1" t="s">
        <v>67</v>
      </c>
      <c r="E530" s="1" t="s">
        <v>627</v>
      </c>
      <c r="F530" s="2" t="s">
        <v>849</v>
      </c>
      <c r="G530" s="1" t="s">
        <v>1509</v>
      </c>
      <c r="H530" s="3" t="s">
        <v>383</v>
      </c>
      <c r="I530" s="3" t="s">
        <v>851</v>
      </c>
      <c r="J530" s="1" t="s">
        <v>1436</v>
      </c>
    </row>
    <row r="531" s="27" customFormat="true" ht="33.75" hidden="false" customHeight="false" outlineLevel="0" collapsed="false">
      <c r="A531" s="35" t="n">
        <v>36890</v>
      </c>
      <c r="B531" s="1" t="s">
        <v>1510</v>
      </c>
      <c r="C531" s="1" t="s">
        <v>1511</v>
      </c>
      <c r="D531" s="1" t="s">
        <v>67</v>
      </c>
      <c r="E531" s="1" t="s">
        <v>407</v>
      </c>
      <c r="F531" s="2" t="s">
        <v>31</v>
      </c>
      <c r="G531" s="1" t="s">
        <v>1512</v>
      </c>
      <c r="H531" s="3" t="s">
        <v>33</v>
      </c>
      <c r="I531" s="3" t="s">
        <v>47</v>
      </c>
      <c r="J531" s="1" t="s">
        <v>1376</v>
      </c>
      <c r="K531" s="4"/>
    </row>
    <row r="532" s="14" customFormat="true" ht="33.75" hidden="false" customHeight="false" outlineLevel="0" collapsed="false">
      <c r="A532" s="35" t="n">
        <v>36890</v>
      </c>
      <c r="B532" s="1" t="s">
        <v>1513</v>
      </c>
      <c r="C532" s="1" t="s">
        <v>1514</v>
      </c>
      <c r="D532" s="1" t="s">
        <v>67</v>
      </c>
      <c r="E532" s="1" t="s">
        <v>407</v>
      </c>
      <c r="F532" s="2" t="s">
        <v>849</v>
      </c>
      <c r="G532" s="1" t="s">
        <v>1515</v>
      </c>
      <c r="H532" s="3" t="s">
        <v>260</v>
      </c>
      <c r="I532" s="3" t="s">
        <v>1117</v>
      </c>
      <c r="J532" s="1" t="s">
        <v>1516</v>
      </c>
      <c r="K532" s="4"/>
    </row>
    <row r="533" s="27" customFormat="true" ht="22.5" hidden="false" customHeight="false" outlineLevel="0" collapsed="false">
      <c r="A533" s="35" t="n">
        <v>36889</v>
      </c>
      <c r="B533" s="1" t="s">
        <v>1328</v>
      </c>
      <c r="C533" s="1" t="s">
        <v>1517</v>
      </c>
      <c r="D533" s="1" t="s">
        <v>67</v>
      </c>
      <c r="E533" s="1" t="s">
        <v>407</v>
      </c>
      <c r="F533" s="2" t="s">
        <v>31</v>
      </c>
      <c r="G533" s="1" t="s">
        <v>1518</v>
      </c>
      <c r="H533" s="3" t="s">
        <v>418</v>
      </c>
      <c r="I533" s="3" t="s">
        <v>1117</v>
      </c>
      <c r="J533" s="1" t="s">
        <v>1376</v>
      </c>
      <c r="K533" s="4"/>
    </row>
    <row r="534" s="4" customFormat="true" ht="33.75" hidden="false" customHeight="false" outlineLevel="0" collapsed="false">
      <c r="A534" s="35" t="n">
        <v>36885</v>
      </c>
      <c r="B534" s="1" t="s">
        <v>1404</v>
      </c>
      <c r="C534" s="1" t="s">
        <v>1519</v>
      </c>
      <c r="D534" s="1" t="s">
        <v>186</v>
      </c>
      <c r="E534" s="1"/>
      <c r="F534" s="2" t="s">
        <v>31</v>
      </c>
      <c r="G534" s="1" t="s">
        <v>1520</v>
      </c>
      <c r="H534" s="3" t="s">
        <v>992</v>
      </c>
      <c r="I534" s="3" t="s">
        <v>47</v>
      </c>
      <c r="J534" s="1" t="s">
        <v>1521</v>
      </c>
    </row>
    <row r="535" s="27" customFormat="true" ht="22.5" hidden="false" customHeight="false" outlineLevel="0" collapsed="false">
      <c r="A535" s="35" t="n">
        <v>36879</v>
      </c>
      <c r="B535" s="1" t="s">
        <v>1345</v>
      </c>
      <c r="C535" s="1" t="s">
        <v>1522</v>
      </c>
      <c r="D535" s="1" t="s">
        <v>67</v>
      </c>
      <c r="E535" s="1" t="s">
        <v>407</v>
      </c>
      <c r="F535" s="2" t="s">
        <v>849</v>
      </c>
      <c r="G535" s="1" t="s">
        <v>1523</v>
      </c>
      <c r="H535" s="3" t="s">
        <v>383</v>
      </c>
      <c r="I535" s="3" t="s">
        <v>851</v>
      </c>
      <c r="J535" s="1" t="s">
        <v>1376</v>
      </c>
      <c r="K535" s="4"/>
    </row>
    <row r="536" s="27" customFormat="true" ht="45" hidden="false" customHeight="false" outlineLevel="0" collapsed="false">
      <c r="A536" s="35" t="n">
        <v>36876</v>
      </c>
      <c r="B536" s="1" t="s">
        <v>1506</v>
      </c>
      <c r="C536" s="1" t="s">
        <v>1524</v>
      </c>
      <c r="D536" s="1" t="s">
        <v>67</v>
      </c>
      <c r="E536" s="1" t="s">
        <v>95</v>
      </c>
      <c r="F536" s="2" t="s">
        <v>1419</v>
      </c>
      <c r="G536" s="1" t="s">
        <v>1525</v>
      </c>
      <c r="H536" s="3" t="s">
        <v>18</v>
      </c>
      <c r="I536" s="3" t="s">
        <v>1331</v>
      </c>
      <c r="J536" s="1" t="s">
        <v>1376</v>
      </c>
      <c r="K536" s="4"/>
    </row>
    <row r="537" s="27" customFormat="true" ht="67.5" hidden="false" customHeight="false" outlineLevel="0" collapsed="false">
      <c r="A537" s="35" t="s">
        <v>1526</v>
      </c>
      <c r="B537" s="1" t="s">
        <v>1527</v>
      </c>
      <c r="C537" s="1" t="s">
        <v>1528</v>
      </c>
      <c r="D537" s="1" t="s">
        <v>67</v>
      </c>
      <c r="E537" s="1" t="s">
        <v>68</v>
      </c>
      <c r="F537" s="2" t="s">
        <v>1419</v>
      </c>
      <c r="G537" s="1" t="s">
        <v>1529</v>
      </c>
      <c r="H537" s="3" t="s">
        <v>131</v>
      </c>
      <c r="I537" s="3" t="s">
        <v>47</v>
      </c>
      <c r="J537" s="1" t="s">
        <v>1376</v>
      </c>
      <c r="K537" s="4"/>
    </row>
    <row r="538" s="27" customFormat="true" ht="22.5" hidden="false" customHeight="false" outlineLevel="0" collapsed="false">
      <c r="A538" s="1" t="s">
        <v>1530</v>
      </c>
      <c r="B538" s="1" t="s">
        <v>1404</v>
      </c>
      <c r="C538" s="1" t="s">
        <v>1531</v>
      </c>
      <c r="D538" s="1" t="s">
        <v>186</v>
      </c>
      <c r="E538" s="1"/>
      <c r="F538" s="2" t="s">
        <v>31</v>
      </c>
      <c r="G538" s="1" t="s">
        <v>1532</v>
      </c>
      <c r="H538" s="3" t="s">
        <v>260</v>
      </c>
      <c r="I538" s="3" t="s">
        <v>47</v>
      </c>
      <c r="J538" s="1"/>
      <c r="K538" s="4"/>
    </row>
    <row r="539" s="27" customFormat="true" ht="45" hidden="false" customHeight="false" outlineLevel="0" collapsed="false">
      <c r="A539" s="35" t="n">
        <v>36861</v>
      </c>
      <c r="B539" s="1" t="s">
        <v>1345</v>
      </c>
      <c r="C539" s="1" t="s">
        <v>1533</v>
      </c>
      <c r="D539" s="1" t="s">
        <v>67</v>
      </c>
      <c r="E539" s="1" t="s">
        <v>1410</v>
      </c>
      <c r="F539" s="2" t="s">
        <v>1419</v>
      </c>
      <c r="G539" s="1" t="s">
        <v>1534</v>
      </c>
      <c r="H539" s="3" t="s">
        <v>383</v>
      </c>
      <c r="I539" s="3" t="s">
        <v>851</v>
      </c>
      <c r="J539" s="1"/>
      <c r="K539" s="4"/>
    </row>
    <row r="540" s="27" customFormat="true" ht="45" hidden="false" customHeight="false" outlineLevel="0" collapsed="false">
      <c r="A540" s="35" t="n">
        <v>36861</v>
      </c>
      <c r="B540" s="1" t="s">
        <v>1510</v>
      </c>
      <c r="C540" s="1" t="s">
        <v>1535</v>
      </c>
      <c r="D540" s="1" t="s">
        <v>67</v>
      </c>
      <c r="E540" s="1" t="s">
        <v>407</v>
      </c>
      <c r="F540" s="2" t="s">
        <v>849</v>
      </c>
      <c r="G540" s="1" t="s">
        <v>1536</v>
      </c>
      <c r="H540" s="3" t="s">
        <v>33</v>
      </c>
      <c r="I540" s="3" t="s">
        <v>851</v>
      </c>
      <c r="J540" s="1" t="s">
        <v>1376</v>
      </c>
      <c r="K540" s="4"/>
    </row>
    <row r="541" s="27" customFormat="true" ht="33.75" hidden="false" customHeight="false" outlineLevel="0" collapsed="false">
      <c r="A541" s="35" t="n">
        <v>36857</v>
      </c>
      <c r="B541" s="1" t="s">
        <v>1345</v>
      </c>
      <c r="C541" s="1" t="s">
        <v>1537</v>
      </c>
      <c r="D541" s="1" t="s">
        <v>67</v>
      </c>
      <c r="E541" s="1" t="s">
        <v>1354</v>
      </c>
      <c r="F541" s="2" t="s">
        <v>849</v>
      </c>
      <c r="G541" s="1" t="s">
        <v>1538</v>
      </c>
      <c r="H541" s="3" t="s">
        <v>383</v>
      </c>
      <c r="I541" s="3" t="s">
        <v>851</v>
      </c>
      <c r="J541" s="1" t="s">
        <v>1376</v>
      </c>
      <c r="K541" s="4"/>
    </row>
    <row r="542" s="27" customFormat="true" ht="33.75" hidden="false" customHeight="false" outlineLevel="0" collapsed="false">
      <c r="A542" s="35" t="n">
        <v>36817</v>
      </c>
      <c r="B542" s="1" t="s">
        <v>1510</v>
      </c>
      <c r="C542" s="1" t="s">
        <v>1539</v>
      </c>
      <c r="D542" s="1" t="s">
        <v>67</v>
      </c>
      <c r="E542" s="1" t="s">
        <v>1045</v>
      </c>
      <c r="F542" s="2" t="s">
        <v>849</v>
      </c>
      <c r="G542" s="1" t="s">
        <v>1540</v>
      </c>
      <c r="H542" s="3" t="s">
        <v>33</v>
      </c>
      <c r="I542" s="3" t="s">
        <v>851</v>
      </c>
      <c r="J542" s="1" t="s">
        <v>1376</v>
      </c>
      <c r="K542" s="4"/>
    </row>
    <row r="543" s="27" customFormat="true" ht="22.5" hidden="false" customHeight="false" outlineLevel="0" collapsed="false">
      <c r="A543" s="35" t="n">
        <v>36778</v>
      </c>
      <c r="B543" s="1" t="s">
        <v>1345</v>
      </c>
      <c r="C543" s="1" t="s">
        <v>1541</v>
      </c>
      <c r="D543" s="1" t="s">
        <v>67</v>
      </c>
      <c r="E543" s="1" t="s">
        <v>1045</v>
      </c>
      <c r="F543" s="2" t="s">
        <v>849</v>
      </c>
      <c r="G543" s="1" t="s">
        <v>1542</v>
      </c>
      <c r="H543" s="3" t="s">
        <v>449</v>
      </c>
      <c r="I543" s="3" t="s">
        <v>851</v>
      </c>
      <c r="J543" s="1"/>
      <c r="K543" s="4"/>
    </row>
    <row r="544" customFormat="false" ht="33.75" hidden="false" customHeight="false" outlineLevel="0" collapsed="false">
      <c r="A544" s="35" t="n">
        <v>36776</v>
      </c>
      <c r="B544" s="1" t="s">
        <v>1543</v>
      </c>
      <c r="C544" s="1" t="s">
        <v>1544</v>
      </c>
      <c r="D544" s="1" t="s">
        <v>67</v>
      </c>
      <c r="E544" s="1" t="s">
        <v>764</v>
      </c>
      <c r="F544" s="2" t="s">
        <v>31</v>
      </c>
      <c r="G544" s="1" t="s">
        <v>1545</v>
      </c>
      <c r="H544" s="3" t="s">
        <v>70</v>
      </c>
      <c r="I544" s="3" t="s">
        <v>1117</v>
      </c>
      <c r="J544" s="1" t="s">
        <v>1376</v>
      </c>
    </row>
    <row r="545" customFormat="false" ht="33.75" hidden="false" customHeight="false" outlineLevel="0" collapsed="false">
      <c r="A545" s="35" t="n">
        <v>36766</v>
      </c>
      <c r="B545" s="1" t="s">
        <v>1543</v>
      </c>
      <c r="C545" s="1" t="s">
        <v>1546</v>
      </c>
      <c r="D545" s="1" t="s">
        <v>67</v>
      </c>
      <c r="E545" s="1" t="s">
        <v>1354</v>
      </c>
      <c r="F545" s="2" t="s">
        <v>31</v>
      </c>
      <c r="G545" s="1" t="s">
        <v>1547</v>
      </c>
      <c r="H545" s="3" t="s">
        <v>70</v>
      </c>
      <c r="I545" s="3" t="s">
        <v>1331</v>
      </c>
      <c r="J545" s="1" t="s">
        <v>1548</v>
      </c>
    </row>
    <row r="546" customFormat="false" ht="33.75" hidden="false" customHeight="false" outlineLevel="0" collapsed="false">
      <c r="A546" s="35" t="n">
        <v>36711</v>
      </c>
      <c r="B546" s="1" t="s">
        <v>1345</v>
      </c>
      <c r="C546" s="1" t="s">
        <v>1549</v>
      </c>
      <c r="D546" s="1" t="s">
        <v>67</v>
      </c>
      <c r="E546" s="1" t="s">
        <v>1045</v>
      </c>
      <c r="F546" s="2" t="s">
        <v>31</v>
      </c>
      <c r="G546" s="1" t="s">
        <v>1550</v>
      </c>
      <c r="H546" s="3" t="s">
        <v>383</v>
      </c>
      <c r="I546" s="3" t="s">
        <v>1117</v>
      </c>
      <c r="J546" s="1" t="s">
        <v>1551</v>
      </c>
    </row>
    <row r="547" customFormat="false" ht="45" hidden="false" customHeight="false" outlineLevel="0" collapsed="false">
      <c r="A547" s="35" t="n">
        <v>36692</v>
      </c>
      <c r="B547" s="1" t="s">
        <v>1543</v>
      </c>
      <c r="C547" s="1" t="s">
        <v>1552</v>
      </c>
      <c r="D547" s="1" t="s">
        <v>67</v>
      </c>
      <c r="E547" s="1" t="s">
        <v>1553</v>
      </c>
      <c r="F547" s="2" t="s">
        <v>31</v>
      </c>
      <c r="G547" s="1" t="s">
        <v>1554</v>
      </c>
      <c r="H547" s="3" t="s">
        <v>39</v>
      </c>
      <c r="I547" s="3" t="s">
        <v>1117</v>
      </c>
      <c r="J547" s="1" t="s">
        <v>1436</v>
      </c>
    </row>
    <row r="548" customFormat="false" ht="33.75" hidden="false" customHeight="false" outlineLevel="0" collapsed="false">
      <c r="A548" s="35" t="n">
        <v>36655</v>
      </c>
      <c r="B548" s="1" t="s">
        <v>1555</v>
      </c>
      <c r="C548" s="1" t="s">
        <v>1556</v>
      </c>
      <c r="D548" s="1" t="s">
        <v>67</v>
      </c>
      <c r="E548" s="1" t="s">
        <v>833</v>
      </c>
      <c r="F548" s="2" t="s">
        <v>31</v>
      </c>
      <c r="G548" s="1" t="s">
        <v>1557</v>
      </c>
      <c r="H548" s="3" t="s">
        <v>46</v>
      </c>
      <c r="I548" s="3" t="s">
        <v>47</v>
      </c>
      <c r="J548" s="1" t="s">
        <v>1558</v>
      </c>
    </row>
    <row r="549" customFormat="false" ht="67.5" hidden="false" customHeight="false" outlineLevel="0" collapsed="false">
      <c r="A549" s="35" t="n">
        <v>36608</v>
      </c>
      <c r="B549" s="1" t="s">
        <v>1506</v>
      </c>
      <c r="C549" s="1" t="s">
        <v>1559</v>
      </c>
      <c r="D549" s="1" t="s">
        <v>67</v>
      </c>
      <c r="E549" s="1" t="s">
        <v>1560</v>
      </c>
      <c r="F549" s="2" t="s">
        <v>1561</v>
      </c>
      <c r="G549" s="1" t="s">
        <v>1562</v>
      </c>
      <c r="H549" s="3" t="s">
        <v>881</v>
      </c>
      <c r="I549" s="3" t="s">
        <v>92</v>
      </c>
    </row>
    <row r="550" customFormat="false" ht="33.75" hidden="false" customHeight="false" outlineLevel="0" collapsed="false">
      <c r="A550" s="35" t="n">
        <v>36602</v>
      </c>
      <c r="B550" s="1" t="s">
        <v>1328</v>
      </c>
      <c r="C550" s="1" t="s">
        <v>1563</v>
      </c>
      <c r="D550" s="1" t="s">
        <v>67</v>
      </c>
      <c r="E550" s="1" t="s">
        <v>95</v>
      </c>
      <c r="F550" s="2" t="s">
        <v>31</v>
      </c>
      <c r="G550" s="1" t="s">
        <v>1564</v>
      </c>
      <c r="H550" s="46" t="s">
        <v>28</v>
      </c>
      <c r="I550" s="46" t="s">
        <v>47</v>
      </c>
      <c r="J550" s="1" t="s">
        <v>1565</v>
      </c>
    </row>
    <row r="551" customFormat="false" ht="33.75" hidden="false" customHeight="false" outlineLevel="0" collapsed="false">
      <c r="A551" s="35" t="n">
        <v>36598</v>
      </c>
      <c r="B551" s="1" t="s">
        <v>1345</v>
      </c>
      <c r="C551" s="1" t="s">
        <v>1566</v>
      </c>
      <c r="D551" s="1" t="s">
        <v>67</v>
      </c>
      <c r="E551" s="1" t="s">
        <v>1567</v>
      </c>
      <c r="F551" s="2" t="s">
        <v>31</v>
      </c>
      <c r="G551" s="1" t="s">
        <v>1568</v>
      </c>
      <c r="H551" s="3" t="s">
        <v>383</v>
      </c>
      <c r="I551" s="3" t="s">
        <v>47</v>
      </c>
      <c r="J551" s="1" t="s">
        <v>1551</v>
      </c>
    </row>
    <row r="552" customFormat="false" ht="33.75" hidden="false" customHeight="false" outlineLevel="0" collapsed="false">
      <c r="A552" s="35" t="n">
        <v>36583</v>
      </c>
      <c r="B552" s="1" t="s">
        <v>1328</v>
      </c>
      <c r="C552" s="1" t="s">
        <v>1569</v>
      </c>
      <c r="D552" s="1" t="s">
        <v>67</v>
      </c>
      <c r="E552" s="1" t="s">
        <v>95</v>
      </c>
      <c r="F552" s="2" t="s">
        <v>31</v>
      </c>
      <c r="G552" s="1" t="s">
        <v>1570</v>
      </c>
      <c r="H552" s="3" t="s">
        <v>418</v>
      </c>
      <c r="I552" s="3" t="s">
        <v>1331</v>
      </c>
      <c r="J552" s="1" t="s">
        <v>1571</v>
      </c>
    </row>
    <row r="553" customFormat="false" ht="33.75" hidden="false" customHeight="false" outlineLevel="0" collapsed="false">
      <c r="A553" s="35" t="n">
        <v>36581</v>
      </c>
      <c r="B553" s="1" t="s">
        <v>1572</v>
      </c>
      <c r="C553" s="1" t="s">
        <v>1573</v>
      </c>
      <c r="D553" s="1" t="s">
        <v>67</v>
      </c>
      <c r="E553" s="1" t="s">
        <v>95</v>
      </c>
      <c r="F553" s="2" t="s">
        <v>31</v>
      </c>
      <c r="G553" s="1" t="s">
        <v>1574</v>
      </c>
      <c r="H553" s="3" t="s">
        <v>161</v>
      </c>
      <c r="I553" s="3" t="s">
        <v>1331</v>
      </c>
      <c r="J553" s="1" t="s">
        <v>1571</v>
      </c>
    </row>
    <row r="554" customFormat="false" ht="67.5" hidden="false" customHeight="false" outlineLevel="0" collapsed="false">
      <c r="A554" s="35" t="n">
        <v>36558</v>
      </c>
      <c r="B554" s="1" t="s">
        <v>1575</v>
      </c>
      <c r="C554" s="1" t="s">
        <v>1576</v>
      </c>
      <c r="D554" s="1" t="s">
        <v>67</v>
      </c>
      <c r="E554" s="1" t="s">
        <v>627</v>
      </c>
      <c r="F554" s="2" t="s">
        <v>1577</v>
      </c>
      <c r="G554" s="1" t="s">
        <v>1578</v>
      </c>
      <c r="H554" s="46" t="s">
        <v>326</v>
      </c>
      <c r="I554" s="46" t="s">
        <v>88</v>
      </c>
    </row>
    <row r="555" customFormat="false" ht="45" hidden="false" customHeight="false" outlineLevel="0" collapsed="false">
      <c r="A555" s="35" t="n">
        <v>36553</v>
      </c>
      <c r="B555" s="1" t="s">
        <v>1506</v>
      </c>
      <c r="C555" s="1" t="s">
        <v>1579</v>
      </c>
      <c r="D555" s="1" t="s">
        <v>67</v>
      </c>
      <c r="E555" s="1" t="s">
        <v>627</v>
      </c>
      <c r="F555" s="2" t="s">
        <v>1580</v>
      </c>
      <c r="G555" s="1" t="s">
        <v>1581</v>
      </c>
      <c r="H555" s="3" t="s">
        <v>881</v>
      </c>
      <c r="I555" s="3" t="s">
        <v>1331</v>
      </c>
    </row>
    <row r="556" customFormat="false" ht="56.25" hidden="false" customHeight="false" outlineLevel="0" collapsed="false">
      <c r="A556" s="35" t="n">
        <v>36549</v>
      </c>
      <c r="B556" s="1" t="s">
        <v>1480</v>
      </c>
      <c r="C556" s="1" t="s">
        <v>1582</v>
      </c>
      <c r="D556" s="1" t="s">
        <v>67</v>
      </c>
      <c r="E556" s="1" t="s">
        <v>95</v>
      </c>
      <c r="F556" s="2" t="s">
        <v>31</v>
      </c>
      <c r="G556" s="1" t="s">
        <v>1583</v>
      </c>
      <c r="H556" s="3" t="s">
        <v>547</v>
      </c>
      <c r="I556" s="3" t="s">
        <v>1331</v>
      </c>
      <c r="J556" s="1" t="s">
        <v>1571</v>
      </c>
    </row>
    <row r="557" customFormat="false" ht="33.75" hidden="false" customHeight="false" outlineLevel="0" collapsed="false">
      <c r="A557" s="35" t="n">
        <v>36540</v>
      </c>
      <c r="B557" s="1" t="s">
        <v>1572</v>
      </c>
      <c r="C557" s="1" t="s">
        <v>1584</v>
      </c>
      <c r="D557" s="1" t="s">
        <v>67</v>
      </c>
      <c r="E557" s="1" t="s">
        <v>95</v>
      </c>
      <c r="F557" s="2" t="s">
        <v>31</v>
      </c>
      <c r="G557" s="1" t="s">
        <v>1585</v>
      </c>
      <c r="H557" s="3" t="s">
        <v>260</v>
      </c>
      <c r="I557" s="3" t="s">
        <v>1117</v>
      </c>
      <c r="J557" s="1" t="s">
        <v>1571</v>
      </c>
    </row>
    <row r="558" customFormat="false" ht="45" hidden="false" customHeight="false" outlineLevel="0" collapsed="false">
      <c r="A558" s="35" t="n">
        <v>36538</v>
      </c>
      <c r="B558" s="1" t="s">
        <v>1328</v>
      </c>
      <c r="C558" s="1" t="s">
        <v>1586</v>
      </c>
      <c r="D558" s="1" t="s">
        <v>67</v>
      </c>
      <c r="E558" s="1" t="s">
        <v>811</v>
      </c>
      <c r="F558" s="2" t="s">
        <v>31</v>
      </c>
      <c r="G558" s="1" t="s">
        <v>1587</v>
      </c>
      <c r="H558" s="3" t="s">
        <v>28</v>
      </c>
      <c r="I558" s="3" t="s">
        <v>47</v>
      </c>
    </row>
    <row r="559" customFormat="false" ht="33.75" hidden="false" customHeight="false" outlineLevel="0" collapsed="false">
      <c r="A559" s="35" t="n">
        <v>36530</v>
      </c>
      <c r="B559" s="1" t="s">
        <v>1543</v>
      </c>
      <c r="C559" s="1" t="s">
        <v>1588</v>
      </c>
      <c r="D559" s="1" t="s">
        <v>67</v>
      </c>
      <c r="E559" s="1" t="s">
        <v>833</v>
      </c>
      <c r="F559" s="2" t="s">
        <v>31</v>
      </c>
      <c r="G559" s="1" t="s">
        <v>1589</v>
      </c>
      <c r="H559" s="3" t="s">
        <v>28</v>
      </c>
      <c r="I559" s="3" t="s">
        <v>1331</v>
      </c>
      <c r="J559" s="1" t="s">
        <v>1590</v>
      </c>
    </row>
    <row r="560" customFormat="false" ht="33.75" hidden="false" customHeight="false" outlineLevel="0" collapsed="false">
      <c r="A560" s="35" t="n">
        <v>36530</v>
      </c>
      <c r="B560" s="1" t="s">
        <v>1543</v>
      </c>
      <c r="C560" s="1" t="s">
        <v>1588</v>
      </c>
      <c r="D560" s="1" t="s">
        <v>67</v>
      </c>
      <c r="E560" s="1" t="s">
        <v>833</v>
      </c>
      <c r="F560" s="2" t="s">
        <v>31</v>
      </c>
      <c r="G560" s="1" t="s">
        <v>1589</v>
      </c>
      <c r="H560" s="3" t="s">
        <v>70</v>
      </c>
      <c r="I560" s="3" t="s">
        <v>1331</v>
      </c>
      <c r="J560" s="1" t="s">
        <v>1590</v>
      </c>
    </row>
    <row r="561" customFormat="false" ht="33.75" hidden="false" customHeight="false" outlineLevel="0" collapsed="false">
      <c r="A561" s="35" t="n">
        <v>36528</v>
      </c>
      <c r="B561" s="1" t="s">
        <v>1572</v>
      </c>
      <c r="C561" s="1" t="s">
        <v>1591</v>
      </c>
      <c r="D561" s="1" t="s">
        <v>67</v>
      </c>
      <c r="E561" s="1" t="s">
        <v>95</v>
      </c>
      <c r="F561" s="2" t="s">
        <v>31</v>
      </c>
      <c r="G561" s="1" t="s">
        <v>1592</v>
      </c>
      <c r="H561" s="3" t="s">
        <v>161</v>
      </c>
      <c r="I561" s="3" t="s">
        <v>47</v>
      </c>
      <c r="J561" s="1" t="s">
        <v>1571</v>
      </c>
    </row>
    <row r="562" customFormat="false" ht="33.75" hidden="false" customHeight="false" outlineLevel="0" collapsed="false">
      <c r="A562" s="35" t="n">
        <v>36514</v>
      </c>
      <c r="B562" s="1" t="s">
        <v>1404</v>
      </c>
      <c r="C562" s="1" t="s">
        <v>1593</v>
      </c>
      <c r="D562" s="1" t="s">
        <v>67</v>
      </c>
      <c r="E562" s="1" t="s">
        <v>95</v>
      </c>
      <c r="F562" s="2" t="s">
        <v>31</v>
      </c>
      <c r="G562" s="1" t="s">
        <v>1594</v>
      </c>
      <c r="H562" s="3" t="s">
        <v>547</v>
      </c>
      <c r="I562" s="3" t="s">
        <v>47</v>
      </c>
      <c r="J562" s="1" t="s">
        <v>1595</v>
      </c>
    </row>
    <row r="563" customFormat="false" ht="45" hidden="false" customHeight="false" outlineLevel="0" collapsed="false">
      <c r="A563" s="35" t="n">
        <v>36484</v>
      </c>
      <c r="B563" s="1" t="s">
        <v>1596</v>
      </c>
      <c r="C563" s="1" t="s">
        <v>1597</v>
      </c>
      <c r="D563" s="1" t="s">
        <v>67</v>
      </c>
      <c r="E563" s="1" t="s">
        <v>833</v>
      </c>
      <c r="F563" s="2" t="s">
        <v>31</v>
      </c>
      <c r="G563" s="1" t="s">
        <v>1598</v>
      </c>
      <c r="H563" s="3" t="s">
        <v>28</v>
      </c>
      <c r="I563" s="3" t="s">
        <v>1331</v>
      </c>
      <c r="J563" s="1" t="s">
        <v>1599</v>
      </c>
    </row>
    <row r="564" customFormat="false" ht="45" hidden="false" customHeight="false" outlineLevel="0" collapsed="false">
      <c r="A564" s="35" t="n">
        <v>36468</v>
      </c>
      <c r="B564" s="1" t="s">
        <v>1600</v>
      </c>
      <c r="C564" s="1" t="s">
        <v>1601</v>
      </c>
      <c r="D564" s="1" t="s">
        <v>67</v>
      </c>
      <c r="E564" s="1" t="s">
        <v>1560</v>
      </c>
      <c r="F564" s="2" t="s">
        <v>1561</v>
      </c>
      <c r="G564" s="1" t="s">
        <v>1602</v>
      </c>
      <c r="H564" s="3" t="s">
        <v>881</v>
      </c>
      <c r="I564" s="3" t="s">
        <v>1117</v>
      </c>
      <c r="J564" s="1" t="s">
        <v>1603</v>
      </c>
    </row>
    <row r="565" customFormat="false" ht="33.75" hidden="false" customHeight="false" outlineLevel="0" collapsed="false">
      <c r="A565" s="35" t="n">
        <v>36458</v>
      </c>
      <c r="B565" s="1" t="s">
        <v>1388</v>
      </c>
      <c r="C565" s="1" t="s">
        <v>1604</v>
      </c>
      <c r="D565" s="1" t="s">
        <v>67</v>
      </c>
      <c r="E565" s="1" t="s">
        <v>95</v>
      </c>
      <c r="F565" s="2" t="s">
        <v>31</v>
      </c>
      <c r="G565" s="1" t="s">
        <v>1605</v>
      </c>
      <c r="H565" s="3" t="s">
        <v>70</v>
      </c>
      <c r="I565" s="3" t="s">
        <v>1331</v>
      </c>
      <c r="J565" s="1" t="s">
        <v>1606</v>
      </c>
    </row>
    <row r="566" customFormat="false" ht="45" hidden="false" customHeight="false" outlineLevel="0" collapsed="false">
      <c r="A566" s="35" t="n">
        <v>36458</v>
      </c>
      <c r="B566" s="1" t="s">
        <v>1607</v>
      </c>
      <c r="C566" s="1" t="s">
        <v>1608</v>
      </c>
      <c r="D566" s="1" t="s">
        <v>67</v>
      </c>
      <c r="F566" s="2" t="s">
        <v>1609</v>
      </c>
      <c r="G566" s="1" t="s">
        <v>1610</v>
      </c>
      <c r="H566" s="47" t="s">
        <v>131</v>
      </c>
      <c r="I566" s="47" t="s">
        <v>1331</v>
      </c>
      <c r="J566" s="1" t="s">
        <v>1571</v>
      </c>
    </row>
    <row r="567" customFormat="false" ht="45" hidden="false" customHeight="false" outlineLevel="0" collapsed="false">
      <c r="A567" s="35" t="n">
        <v>36458</v>
      </c>
      <c r="B567" s="1" t="s">
        <v>1607</v>
      </c>
      <c r="C567" s="1" t="s">
        <v>1608</v>
      </c>
      <c r="D567" s="1" t="s">
        <v>67</v>
      </c>
      <c r="F567" s="2" t="s">
        <v>1609</v>
      </c>
      <c r="G567" s="1" t="s">
        <v>1610</v>
      </c>
      <c r="H567" s="47" t="s">
        <v>635</v>
      </c>
      <c r="I567" s="47" t="s">
        <v>1331</v>
      </c>
      <c r="J567" s="1" t="s">
        <v>1571</v>
      </c>
    </row>
    <row r="568" customFormat="false" ht="45" hidden="false" customHeight="false" outlineLevel="0" collapsed="false">
      <c r="A568" s="35" t="n">
        <v>36456</v>
      </c>
      <c r="B568" s="1" t="s">
        <v>1611</v>
      </c>
      <c r="C568" s="1" t="s">
        <v>1612</v>
      </c>
      <c r="D568" s="1" t="s">
        <v>67</v>
      </c>
      <c r="E568" s="1" t="s">
        <v>833</v>
      </c>
      <c r="F568" s="2" t="s">
        <v>31</v>
      </c>
      <c r="G568" s="1" t="s">
        <v>1613</v>
      </c>
      <c r="H568" s="3" t="s">
        <v>28</v>
      </c>
      <c r="I568" s="3" t="s">
        <v>1331</v>
      </c>
      <c r="J568" s="1" t="s">
        <v>1571</v>
      </c>
    </row>
    <row r="569" customFormat="false" ht="45" hidden="false" customHeight="false" outlineLevel="0" collapsed="false">
      <c r="A569" s="35" t="n">
        <v>36456</v>
      </c>
      <c r="B569" s="1" t="s">
        <v>1611</v>
      </c>
      <c r="C569" s="1" t="s">
        <v>1612</v>
      </c>
      <c r="D569" s="1" t="s">
        <v>67</v>
      </c>
      <c r="E569" s="1" t="s">
        <v>833</v>
      </c>
      <c r="F569" s="2" t="s">
        <v>31</v>
      </c>
      <c r="G569" s="1" t="s">
        <v>1613</v>
      </c>
      <c r="H569" s="3" t="s">
        <v>70</v>
      </c>
      <c r="I569" s="3" t="s">
        <v>1331</v>
      </c>
      <c r="J569" s="1" t="s">
        <v>1571</v>
      </c>
    </row>
    <row r="570" customFormat="false" ht="33.75" hidden="false" customHeight="false" outlineLevel="0" collapsed="false">
      <c r="A570" s="35" t="n">
        <v>36455</v>
      </c>
      <c r="B570" s="1" t="s">
        <v>1345</v>
      </c>
      <c r="C570" s="1" t="s">
        <v>1614</v>
      </c>
      <c r="D570" s="1" t="s">
        <v>67</v>
      </c>
      <c r="E570" s="1" t="s">
        <v>1615</v>
      </c>
      <c r="F570" s="2" t="s">
        <v>31</v>
      </c>
      <c r="G570" s="1" t="s">
        <v>1616</v>
      </c>
      <c r="H570" s="3" t="s">
        <v>449</v>
      </c>
      <c r="I570" s="3" t="s">
        <v>1117</v>
      </c>
      <c r="J570" s="1" t="s">
        <v>1617</v>
      </c>
    </row>
    <row r="571" customFormat="false" ht="56.25" hidden="false" customHeight="false" outlineLevel="0" collapsed="false">
      <c r="A571" s="35" t="n">
        <v>36449</v>
      </c>
      <c r="B571" s="1" t="s">
        <v>1328</v>
      </c>
      <c r="C571" s="1" t="s">
        <v>1618</v>
      </c>
      <c r="D571" s="1" t="s">
        <v>67</v>
      </c>
      <c r="E571" s="1" t="s">
        <v>407</v>
      </c>
      <c r="F571" s="2" t="s">
        <v>1419</v>
      </c>
      <c r="G571" s="1" t="s">
        <v>1619</v>
      </c>
      <c r="H571" s="3" t="s">
        <v>33</v>
      </c>
      <c r="I571" s="3" t="s">
        <v>47</v>
      </c>
      <c r="J571" s="1" t="s">
        <v>1620</v>
      </c>
    </row>
    <row r="572" customFormat="false" ht="56.25" hidden="false" customHeight="false" outlineLevel="0" collapsed="false">
      <c r="A572" s="35" t="n">
        <v>36439</v>
      </c>
      <c r="B572" s="1" t="s">
        <v>1621</v>
      </c>
      <c r="C572" s="1" t="s">
        <v>1622</v>
      </c>
      <c r="D572" s="1" t="s">
        <v>67</v>
      </c>
      <c r="E572" s="1" t="s">
        <v>95</v>
      </c>
      <c r="F572" s="2" t="s">
        <v>1623</v>
      </c>
      <c r="G572" s="1" t="s">
        <v>1624</v>
      </c>
      <c r="H572" s="3" t="s">
        <v>18</v>
      </c>
      <c r="I572" s="3" t="s">
        <v>92</v>
      </c>
      <c r="J572" s="1" t="s">
        <v>1625</v>
      </c>
    </row>
    <row r="573" customFormat="false" ht="56.25" hidden="false" customHeight="false" outlineLevel="0" collapsed="false">
      <c r="A573" s="35" t="n">
        <v>36439</v>
      </c>
      <c r="B573" s="1" t="s">
        <v>1611</v>
      </c>
      <c r="C573" s="1" t="s">
        <v>1626</v>
      </c>
      <c r="D573" s="1" t="s">
        <v>67</v>
      </c>
      <c r="E573" s="1" t="s">
        <v>1045</v>
      </c>
      <c r="F573" s="2" t="s">
        <v>31</v>
      </c>
      <c r="G573" s="1" t="s">
        <v>1627</v>
      </c>
      <c r="H573" s="3" t="s">
        <v>33</v>
      </c>
      <c r="I573" s="3" t="s">
        <v>1117</v>
      </c>
      <c r="J573" s="1" t="s">
        <v>1376</v>
      </c>
    </row>
    <row r="574" customFormat="false" ht="45" hidden="false" customHeight="false" outlineLevel="0" collapsed="false">
      <c r="A574" s="35" t="n">
        <v>36427</v>
      </c>
      <c r="B574" s="1" t="s">
        <v>1628</v>
      </c>
      <c r="C574" s="1" t="s">
        <v>1629</v>
      </c>
      <c r="D574" s="1" t="s">
        <v>67</v>
      </c>
      <c r="E574" s="1" t="s">
        <v>1630</v>
      </c>
      <c r="F574" s="2" t="s">
        <v>31</v>
      </c>
      <c r="G574" s="1" t="s">
        <v>1631</v>
      </c>
      <c r="H574" s="3" t="s">
        <v>28</v>
      </c>
      <c r="I574" s="3" t="s">
        <v>1117</v>
      </c>
      <c r="J574" s="1" t="s">
        <v>1632</v>
      </c>
    </row>
    <row r="575" customFormat="false" ht="22.5" hidden="false" customHeight="false" outlineLevel="0" collapsed="false">
      <c r="A575" s="35" t="n">
        <v>36416</v>
      </c>
      <c r="B575" s="1" t="s">
        <v>1555</v>
      </c>
      <c r="C575" s="1" t="s">
        <v>1633</v>
      </c>
      <c r="D575" s="1" t="s">
        <v>67</v>
      </c>
      <c r="E575" s="1" t="s">
        <v>68</v>
      </c>
      <c r="F575" s="2" t="s">
        <v>31</v>
      </c>
      <c r="G575" s="1" t="s">
        <v>1634</v>
      </c>
      <c r="H575" s="3" t="s">
        <v>39</v>
      </c>
      <c r="I575" s="3" t="s">
        <v>1117</v>
      </c>
      <c r="J575" s="1" t="s">
        <v>1635</v>
      </c>
    </row>
    <row r="576" customFormat="false" ht="56.25" hidden="false" customHeight="false" outlineLevel="0" collapsed="false">
      <c r="A576" s="35" t="n">
        <v>36413</v>
      </c>
      <c r="B576" s="1" t="s">
        <v>1636</v>
      </c>
      <c r="C576" s="1" t="s">
        <v>1637</v>
      </c>
      <c r="D576" s="1" t="s">
        <v>67</v>
      </c>
      <c r="E576" s="1" t="s">
        <v>68</v>
      </c>
      <c r="F576" s="2" t="s">
        <v>1623</v>
      </c>
      <c r="G576" s="1" t="s">
        <v>1638</v>
      </c>
      <c r="H576" s="3" t="s">
        <v>881</v>
      </c>
      <c r="I576" s="3" t="s">
        <v>1331</v>
      </c>
      <c r="J576" s="1" t="s">
        <v>1606</v>
      </c>
    </row>
    <row r="577" customFormat="false" ht="33.75" hidden="false" customHeight="false" outlineLevel="0" collapsed="false">
      <c r="A577" s="35" t="n">
        <v>36407</v>
      </c>
      <c r="B577" s="1" t="s">
        <v>1607</v>
      </c>
      <c r="C577" s="1" t="s">
        <v>1608</v>
      </c>
      <c r="D577" s="1" t="s">
        <v>67</v>
      </c>
      <c r="F577" s="2" t="s">
        <v>1609</v>
      </c>
      <c r="G577" s="1" t="s">
        <v>1639</v>
      </c>
      <c r="H577" s="47" t="s">
        <v>131</v>
      </c>
      <c r="I577" s="47" t="s">
        <v>1117</v>
      </c>
    </row>
    <row r="578" customFormat="false" ht="33.75" hidden="false" customHeight="false" outlineLevel="0" collapsed="false">
      <c r="A578" s="35" t="n">
        <v>36407</v>
      </c>
      <c r="B578" s="1" t="s">
        <v>1607</v>
      </c>
      <c r="C578" s="1" t="s">
        <v>1608</v>
      </c>
      <c r="D578" s="1" t="s">
        <v>67</v>
      </c>
      <c r="F578" s="2" t="s">
        <v>1609</v>
      </c>
      <c r="G578" s="1" t="s">
        <v>1639</v>
      </c>
      <c r="H578" s="47" t="s">
        <v>635</v>
      </c>
      <c r="I578" s="47" t="s">
        <v>1117</v>
      </c>
    </row>
    <row r="579" customFormat="false" ht="67.5" hidden="false" customHeight="false" outlineLevel="0" collapsed="false">
      <c r="A579" s="35" t="n">
        <v>36407</v>
      </c>
      <c r="B579" s="1" t="s">
        <v>1640</v>
      </c>
      <c r="C579" s="1" t="s">
        <v>1641</v>
      </c>
      <c r="D579" s="1" t="s">
        <v>67</v>
      </c>
      <c r="E579" s="1" t="s">
        <v>1560</v>
      </c>
      <c r="F579" s="2" t="s">
        <v>1642</v>
      </c>
      <c r="G579" s="1" t="s">
        <v>1643</v>
      </c>
      <c r="H579" s="3" t="s">
        <v>881</v>
      </c>
      <c r="I579" s="3" t="s">
        <v>1331</v>
      </c>
      <c r="J579" s="1" t="s">
        <v>1436</v>
      </c>
    </row>
    <row r="580" customFormat="false" ht="45" hidden="false" customHeight="false" outlineLevel="0" collapsed="false">
      <c r="A580" s="35" t="n">
        <v>36401</v>
      </c>
      <c r="B580" s="1" t="s">
        <v>1611</v>
      </c>
      <c r="C580" s="1" t="s">
        <v>1644</v>
      </c>
      <c r="D580" s="1" t="s">
        <v>67</v>
      </c>
      <c r="E580" s="1" t="s">
        <v>95</v>
      </c>
      <c r="F580" s="2" t="s">
        <v>31</v>
      </c>
      <c r="G580" s="1" t="s">
        <v>1645</v>
      </c>
      <c r="H580" s="3" t="s">
        <v>70</v>
      </c>
      <c r="I580" s="3" t="s">
        <v>1331</v>
      </c>
      <c r="J580" s="1" t="s">
        <v>1646</v>
      </c>
    </row>
    <row r="581" customFormat="false" ht="33.75" hidden="false" customHeight="false" outlineLevel="0" collapsed="false">
      <c r="A581" s="35" t="n">
        <v>36399</v>
      </c>
      <c r="B581" s="1" t="s">
        <v>1611</v>
      </c>
      <c r="C581" s="1" t="s">
        <v>1647</v>
      </c>
      <c r="D581" s="1" t="s">
        <v>67</v>
      </c>
      <c r="E581" s="1" t="s">
        <v>407</v>
      </c>
      <c r="F581" s="2" t="s">
        <v>31</v>
      </c>
      <c r="G581" s="1" t="s">
        <v>1648</v>
      </c>
      <c r="H581" s="46" t="s">
        <v>46</v>
      </c>
      <c r="I581" s="46" t="s">
        <v>88</v>
      </c>
      <c r="J581" s="1" t="s">
        <v>1646</v>
      </c>
    </row>
    <row r="582" customFormat="false" ht="33.75" hidden="false" customHeight="false" outlineLevel="0" collapsed="false">
      <c r="A582" s="35" t="n">
        <v>36391</v>
      </c>
      <c r="B582" s="1" t="s">
        <v>1649</v>
      </c>
      <c r="C582" s="1" t="s">
        <v>1650</v>
      </c>
      <c r="D582" s="1" t="s">
        <v>67</v>
      </c>
      <c r="E582" s="1" t="s">
        <v>811</v>
      </c>
      <c r="F582" s="2" t="s">
        <v>1623</v>
      </c>
      <c r="G582" s="1" t="s">
        <v>1651</v>
      </c>
      <c r="H582" s="47" t="s">
        <v>547</v>
      </c>
      <c r="I582" s="47" t="s">
        <v>1117</v>
      </c>
      <c r="J582" s="1" t="s">
        <v>1436</v>
      </c>
    </row>
    <row r="583" customFormat="false" ht="33.75" hidden="false" customHeight="false" outlineLevel="0" collapsed="false">
      <c r="A583" s="35" t="n">
        <v>36375</v>
      </c>
      <c r="B583" s="1" t="s">
        <v>1596</v>
      </c>
      <c r="C583" s="1" t="s">
        <v>1652</v>
      </c>
      <c r="D583" s="1" t="s">
        <v>67</v>
      </c>
      <c r="E583" s="1" t="s">
        <v>1567</v>
      </c>
      <c r="F583" s="2" t="s">
        <v>31</v>
      </c>
      <c r="G583" s="1" t="s">
        <v>1653</v>
      </c>
      <c r="H583" s="3" t="s">
        <v>46</v>
      </c>
      <c r="I583" s="3" t="s">
        <v>1117</v>
      </c>
      <c r="J583" s="1" t="s">
        <v>1646</v>
      </c>
    </row>
    <row r="584" customFormat="false" ht="67.5" hidden="false" customHeight="false" outlineLevel="0" collapsed="false">
      <c r="A584" s="1" t="s">
        <v>1654</v>
      </c>
      <c r="B584" s="1" t="s">
        <v>1655</v>
      </c>
      <c r="C584" s="1" t="s">
        <v>1608</v>
      </c>
      <c r="D584" s="1" t="s">
        <v>67</v>
      </c>
      <c r="F584" s="2" t="s">
        <v>1656</v>
      </c>
      <c r="G584" s="1" t="s">
        <v>1657</v>
      </c>
      <c r="H584" s="3" t="s">
        <v>881</v>
      </c>
      <c r="I584" s="3" t="s">
        <v>1331</v>
      </c>
    </row>
    <row r="585" customFormat="false" ht="33.75" hidden="false" customHeight="false" outlineLevel="0" collapsed="false">
      <c r="A585" s="35" t="n">
        <v>36336</v>
      </c>
      <c r="B585" s="1" t="s">
        <v>1404</v>
      </c>
      <c r="C585" s="1" t="s">
        <v>1658</v>
      </c>
      <c r="D585" s="1" t="s">
        <v>67</v>
      </c>
      <c r="E585" s="1" t="s">
        <v>746</v>
      </c>
      <c r="F585" s="2" t="s">
        <v>31</v>
      </c>
      <c r="G585" s="1" t="s">
        <v>1659</v>
      </c>
      <c r="H585" s="3" t="s">
        <v>260</v>
      </c>
      <c r="I585" s="3" t="s">
        <v>1331</v>
      </c>
      <c r="J585" s="1" t="s">
        <v>1646</v>
      </c>
    </row>
    <row r="586" customFormat="false" ht="67.5" hidden="false" customHeight="false" outlineLevel="0" collapsed="false">
      <c r="A586" s="35" t="n">
        <v>36278</v>
      </c>
      <c r="B586" s="1" t="s">
        <v>1660</v>
      </c>
      <c r="C586" s="1" t="s">
        <v>1661</v>
      </c>
      <c r="D586" s="1" t="s">
        <v>67</v>
      </c>
      <c r="E586" s="1" t="s">
        <v>95</v>
      </c>
      <c r="F586" s="2" t="s">
        <v>1419</v>
      </c>
      <c r="G586" s="1" t="s">
        <v>1662</v>
      </c>
      <c r="H586" s="3" t="s">
        <v>992</v>
      </c>
      <c r="I586" s="3" t="s">
        <v>1331</v>
      </c>
    </row>
    <row r="587" customFormat="false" ht="67.5" hidden="false" customHeight="false" outlineLevel="0" collapsed="false">
      <c r="A587" s="35" t="n">
        <v>36278</v>
      </c>
      <c r="B587" s="1" t="s">
        <v>1660</v>
      </c>
      <c r="C587" s="1" t="s">
        <v>1661</v>
      </c>
      <c r="D587" s="1" t="s">
        <v>67</v>
      </c>
      <c r="E587" s="1" t="s">
        <v>95</v>
      </c>
      <c r="F587" s="2" t="s">
        <v>1419</v>
      </c>
      <c r="G587" s="1" t="s">
        <v>1662</v>
      </c>
      <c r="H587" s="3" t="s">
        <v>131</v>
      </c>
      <c r="I587" s="3" t="s">
        <v>1331</v>
      </c>
    </row>
    <row r="588" customFormat="false" ht="78.75" hidden="false" customHeight="false" outlineLevel="0" collapsed="false">
      <c r="A588" s="35" t="n">
        <v>36274</v>
      </c>
      <c r="B588" s="1" t="s">
        <v>1596</v>
      </c>
      <c r="C588" s="1" t="s">
        <v>1663</v>
      </c>
      <c r="D588" s="1" t="s">
        <v>67</v>
      </c>
      <c r="E588" s="1" t="s">
        <v>95</v>
      </c>
      <c r="F588" s="2" t="s">
        <v>1419</v>
      </c>
      <c r="G588" s="1" t="s">
        <v>1664</v>
      </c>
      <c r="H588" s="3" t="s">
        <v>70</v>
      </c>
      <c r="I588" s="3" t="s">
        <v>1331</v>
      </c>
      <c r="J588" s="1" t="s">
        <v>1571</v>
      </c>
    </row>
    <row r="589" customFormat="false" ht="78.75" hidden="false" customHeight="false" outlineLevel="0" collapsed="false">
      <c r="A589" s="35" t="n">
        <v>36274</v>
      </c>
      <c r="B589" s="1" t="s">
        <v>1596</v>
      </c>
      <c r="C589" s="1" t="s">
        <v>1663</v>
      </c>
      <c r="D589" s="1" t="s">
        <v>67</v>
      </c>
      <c r="E589" s="1" t="s">
        <v>95</v>
      </c>
      <c r="F589" s="2" t="s">
        <v>1419</v>
      </c>
      <c r="G589" s="1" t="s">
        <v>1664</v>
      </c>
      <c r="H589" s="3" t="s">
        <v>418</v>
      </c>
      <c r="I589" s="3" t="s">
        <v>1331</v>
      </c>
      <c r="J589" s="1" t="s">
        <v>1571</v>
      </c>
    </row>
    <row r="590" customFormat="false" ht="101.25" hidden="false" customHeight="false" outlineLevel="0" collapsed="false">
      <c r="A590" s="35" t="n">
        <v>36255</v>
      </c>
      <c r="B590" s="1" t="s">
        <v>1596</v>
      </c>
      <c r="C590" s="1" t="s">
        <v>1637</v>
      </c>
      <c r="D590" s="1" t="s">
        <v>67</v>
      </c>
      <c r="E590" s="1" t="s">
        <v>68</v>
      </c>
      <c r="F590" s="2" t="s">
        <v>31</v>
      </c>
      <c r="G590" s="1" t="s">
        <v>1665</v>
      </c>
      <c r="H590" s="3" t="s">
        <v>70</v>
      </c>
      <c r="I590" s="3" t="s">
        <v>1331</v>
      </c>
      <c r="J590" s="1" t="s">
        <v>1666</v>
      </c>
    </row>
    <row r="591" customFormat="false" ht="101.25" hidden="false" customHeight="false" outlineLevel="0" collapsed="false">
      <c r="A591" s="35" t="n">
        <v>36255</v>
      </c>
      <c r="B591" s="1" t="s">
        <v>1596</v>
      </c>
      <c r="C591" s="1" t="s">
        <v>1637</v>
      </c>
      <c r="D591" s="1" t="s">
        <v>67</v>
      </c>
      <c r="E591" s="1" t="s">
        <v>68</v>
      </c>
      <c r="F591" s="2" t="s">
        <v>31</v>
      </c>
      <c r="G591" s="1" t="s">
        <v>1665</v>
      </c>
      <c r="H591" s="3" t="s">
        <v>418</v>
      </c>
      <c r="I591" s="3" t="s">
        <v>1331</v>
      </c>
      <c r="J591" s="1" t="s">
        <v>1666</v>
      </c>
    </row>
    <row r="592" customFormat="false" ht="112.5" hidden="false" customHeight="false" outlineLevel="0" collapsed="false">
      <c r="A592" s="35" t="n">
        <v>36246</v>
      </c>
      <c r="B592" s="1" t="s">
        <v>1404</v>
      </c>
      <c r="C592" s="1" t="s">
        <v>1667</v>
      </c>
      <c r="D592" s="1" t="s">
        <v>67</v>
      </c>
      <c r="E592" s="1" t="s">
        <v>346</v>
      </c>
      <c r="F592" s="2" t="s">
        <v>31</v>
      </c>
      <c r="G592" s="1" t="s">
        <v>1668</v>
      </c>
      <c r="H592" s="3" t="s">
        <v>547</v>
      </c>
      <c r="I592" s="3" t="s">
        <v>92</v>
      </c>
      <c r="J592" s="1" t="s">
        <v>1666</v>
      </c>
    </row>
    <row r="593" customFormat="false" ht="78.75" hidden="false" customHeight="false" outlineLevel="0" collapsed="false">
      <c r="A593" s="35" t="n">
        <v>36209</v>
      </c>
      <c r="B593" s="1" t="s">
        <v>1600</v>
      </c>
      <c r="C593" s="1" t="s">
        <v>1637</v>
      </c>
      <c r="D593" s="1" t="s">
        <v>67</v>
      </c>
      <c r="E593" s="1" t="s">
        <v>68</v>
      </c>
      <c r="F593" s="2" t="s">
        <v>1669</v>
      </c>
      <c r="G593" s="1" t="s">
        <v>1670</v>
      </c>
      <c r="H593" s="3" t="s">
        <v>881</v>
      </c>
      <c r="I593" s="3" t="s">
        <v>1331</v>
      </c>
    </row>
    <row r="594" customFormat="false" ht="101.25" hidden="false" customHeight="false" outlineLevel="0" collapsed="false">
      <c r="A594" s="35" t="n">
        <v>36192</v>
      </c>
      <c r="B594" s="1" t="s">
        <v>1600</v>
      </c>
      <c r="C594" s="1" t="s">
        <v>1671</v>
      </c>
      <c r="D594" s="1" t="s">
        <v>67</v>
      </c>
      <c r="E594" s="1" t="s">
        <v>1560</v>
      </c>
      <c r="F594" s="2" t="s">
        <v>1165</v>
      </c>
      <c r="G594" s="1" t="s">
        <v>1672</v>
      </c>
      <c r="H594" s="3" t="s">
        <v>881</v>
      </c>
      <c r="I594" s="3" t="s">
        <v>47</v>
      </c>
    </row>
    <row r="595" customFormat="false" ht="112.5" hidden="false" customHeight="false" outlineLevel="0" collapsed="false">
      <c r="A595" s="35" t="n">
        <v>36161</v>
      </c>
      <c r="B595" s="1" t="s">
        <v>1328</v>
      </c>
      <c r="C595" s="1" t="s">
        <v>1673</v>
      </c>
      <c r="D595" s="1" t="s">
        <v>67</v>
      </c>
      <c r="E595" s="1" t="s">
        <v>1560</v>
      </c>
      <c r="F595" s="2" t="s">
        <v>1165</v>
      </c>
      <c r="G595" s="1" t="s">
        <v>1674</v>
      </c>
      <c r="H595" s="3" t="s">
        <v>547</v>
      </c>
      <c r="I595" s="3" t="s">
        <v>47</v>
      </c>
    </row>
    <row r="596" customFormat="false" ht="22.5" hidden="false" customHeight="false" outlineLevel="0" collapsed="false">
      <c r="A596" s="35" t="n">
        <v>36161</v>
      </c>
      <c r="B596" s="1" t="s">
        <v>1345</v>
      </c>
      <c r="C596" s="1" t="s">
        <v>1675</v>
      </c>
      <c r="D596" s="1" t="s">
        <v>67</v>
      </c>
      <c r="E596" s="1" t="s">
        <v>627</v>
      </c>
      <c r="F596" s="2" t="s">
        <v>849</v>
      </c>
      <c r="G596" s="1" t="s">
        <v>1676</v>
      </c>
      <c r="H596" s="3" t="s">
        <v>383</v>
      </c>
      <c r="I596" s="3" t="s">
        <v>851</v>
      </c>
    </row>
    <row r="597" customFormat="false" ht="56.25" hidden="false" customHeight="false" outlineLevel="0" collapsed="false">
      <c r="A597" s="35" t="n">
        <v>36110</v>
      </c>
      <c r="B597" s="1" t="s">
        <v>1677</v>
      </c>
      <c r="C597" s="1" t="s">
        <v>1678</v>
      </c>
      <c r="D597" s="1" t="s">
        <v>67</v>
      </c>
      <c r="E597" s="1" t="s">
        <v>95</v>
      </c>
      <c r="F597" s="2" t="s">
        <v>1580</v>
      </c>
      <c r="G597" s="1" t="s">
        <v>1679</v>
      </c>
      <c r="H597" s="3" t="s">
        <v>881</v>
      </c>
      <c r="I597" s="3" t="s">
        <v>1331</v>
      </c>
    </row>
    <row r="598" customFormat="false" ht="45" hidden="false" customHeight="false" outlineLevel="0" collapsed="false">
      <c r="A598" s="35" t="n">
        <v>36094</v>
      </c>
      <c r="B598" s="1" t="s">
        <v>1680</v>
      </c>
      <c r="C598" s="1" t="s">
        <v>1681</v>
      </c>
      <c r="D598" s="1" t="s">
        <v>67</v>
      </c>
      <c r="E598" s="1" t="s">
        <v>407</v>
      </c>
      <c r="F598" s="2" t="s">
        <v>1682</v>
      </c>
      <c r="G598" s="1" t="s">
        <v>1683</v>
      </c>
      <c r="H598" s="3" t="s">
        <v>131</v>
      </c>
      <c r="I598" s="3" t="s">
        <v>1331</v>
      </c>
    </row>
    <row r="599" customFormat="false" ht="67.5" hidden="false" customHeight="false" outlineLevel="0" collapsed="false">
      <c r="A599" s="35" t="s">
        <v>1684</v>
      </c>
      <c r="B599" s="1" t="s">
        <v>1328</v>
      </c>
      <c r="C599" s="1" t="s">
        <v>1685</v>
      </c>
      <c r="D599" s="1" t="s">
        <v>67</v>
      </c>
      <c r="E599" s="1" t="s">
        <v>1354</v>
      </c>
      <c r="F599" s="2" t="s">
        <v>1686</v>
      </c>
      <c r="G599" s="1" t="s">
        <v>1687</v>
      </c>
      <c r="H599" s="3" t="s">
        <v>383</v>
      </c>
      <c r="I599" s="3" t="s">
        <v>851</v>
      </c>
      <c r="J599" s="1" t="s">
        <v>1571</v>
      </c>
    </row>
    <row r="600" customFormat="false" ht="33.75" hidden="false" customHeight="false" outlineLevel="0" collapsed="false">
      <c r="A600" s="48" t="n">
        <v>36039</v>
      </c>
      <c r="C600" s="1" t="s">
        <v>1688</v>
      </c>
      <c r="D600" s="1" t="s">
        <v>67</v>
      </c>
      <c r="E600" s="1" t="s">
        <v>833</v>
      </c>
      <c r="F600" s="2" t="s">
        <v>1689</v>
      </c>
      <c r="G600" s="1" t="s">
        <v>1690</v>
      </c>
      <c r="H600" s="3" t="s">
        <v>70</v>
      </c>
      <c r="I600" s="3" t="s">
        <v>1117</v>
      </c>
      <c r="J600" s="1" t="s">
        <v>1376</v>
      </c>
    </row>
    <row r="601" customFormat="false" ht="33.75" hidden="false" customHeight="false" outlineLevel="0" collapsed="false">
      <c r="A601" s="35" t="n">
        <v>36010</v>
      </c>
      <c r="B601" s="1" t="s">
        <v>1691</v>
      </c>
      <c r="C601" s="1" t="s">
        <v>1692</v>
      </c>
      <c r="D601" s="1" t="s">
        <v>67</v>
      </c>
      <c r="E601" s="1" t="s">
        <v>627</v>
      </c>
      <c r="F601" s="2" t="s">
        <v>1580</v>
      </c>
      <c r="G601" s="1" t="s">
        <v>1693</v>
      </c>
      <c r="H601" s="3" t="s">
        <v>881</v>
      </c>
      <c r="I601" s="3" t="s">
        <v>1331</v>
      </c>
    </row>
    <row r="602" customFormat="false" ht="45" hidden="false" customHeight="false" outlineLevel="0" collapsed="false">
      <c r="A602" s="35" t="n">
        <v>36008</v>
      </c>
      <c r="B602" s="1" t="s">
        <v>1694</v>
      </c>
      <c r="C602" s="1" t="s">
        <v>1695</v>
      </c>
      <c r="D602" s="1" t="s">
        <v>67</v>
      </c>
      <c r="E602" s="1" t="s">
        <v>627</v>
      </c>
      <c r="F602" s="2" t="s">
        <v>1696</v>
      </c>
      <c r="G602" s="1" t="s">
        <v>1697</v>
      </c>
      <c r="H602" s="3" t="s">
        <v>881</v>
      </c>
      <c r="I602" s="3" t="s">
        <v>1331</v>
      </c>
    </row>
    <row r="603" customFormat="false" ht="45" hidden="false" customHeight="false" outlineLevel="0" collapsed="false">
      <c r="A603" s="35" t="n">
        <v>35980</v>
      </c>
      <c r="B603" s="1" t="s">
        <v>1596</v>
      </c>
      <c r="C603" s="1" t="s">
        <v>1698</v>
      </c>
      <c r="D603" s="1" t="s">
        <v>67</v>
      </c>
      <c r="E603" s="1" t="s">
        <v>407</v>
      </c>
      <c r="F603" s="2" t="s">
        <v>31</v>
      </c>
      <c r="G603" s="1" t="s">
        <v>1699</v>
      </c>
      <c r="H603" s="3" t="s">
        <v>70</v>
      </c>
      <c r="I603" s="3" t="s">
        <v>1331</v>
      </c>
    </row>
    <row r="604" customFormat="false" ht="45" hidden="false" customHeight="false" outlineLevel="0" collapsed="false">
      <c r="A604" s="35" t="n">
        <v>35980</v>
      </c>
      <c r="B604" s="1" t="s">
        <v>1596</v>
      </c>
      <c r="C604" s="1" t="s">
        <v>1700</v>
      </c>
      <c r="D604" s="1" t="s">
        <v>67</v>
      </c>
      <c r="E604" s="1" t="s">
        <v>346</v>
      </c>
      <c r="F604" s="2" t="s">
        <v>1686</v>
      </c>
      <c r="G604" s="1" t="s">
        <v>1701</v>
      </c>
      <c r="H604" s="3" t="s">
        <v>39</v>
      </c>
      <c r="I604" s="3" t="s">
        <v>1331</v>
      </c>
      <c r="J604" s="1" t="s">
        <v>1571</v>
      </c>
    </row>
    <row r="605" customFormat="false" ht="112.5" hidden="false" customHeight="false" outlineLevel="0" collapsed="false">
      <c r="A605" s="35" t="n">
        <v>35969</v>
      </c>
      <c r="B605" s="1" t="s">
        <v>1702</v>
      </c>
      <c r="C605" s="1" t="s">
        <v>1703</v>
      </c>
      <c r="D605" s="1" t="s">
        <v>67</v>
      </c>
      <c r="E605" s="1" t="s">
        <v>811</v>
      </c>
      <c r="F605" s="2" t="s">
        <v>31</v>
      </c>
      <c r="G605" s="1" t="s">
        <v>1704</v>
      </c>
      <c r="H605" s="3" t="s">
        <v>326</v>
      </c>
      <c r="I605" s="3" t="s">
        <v>1117</v>
      </c>
    </row>
    <row r="606" customFormat="false" ht="90" hidden="false" customHeight="false" outlineLevel="0" collapsed="false">
      <c r="A606" s="35" t="n">
        <v>35967</v>
      </c>
      <c r="B606" s="1" t="s">
        <v>1475</v>
      </c>
      <c r="C606" s="1" t="s">
        <v>1705</v>
      </c>
      <c r="D606" s="1" t="s">
        <v>67</v>
      </c>
      <c r="E606" s="1" t="s">
        <v>833</v>
      </c>
      <c r="F606" s="2" t="s">
        <v>1686</v>
      </c>
      <c r="G606" s="1" t="s">
        <v>1706</v>
      </c>
      <c r="H606" s="47" t="s">
        <v>383</v>
      </c>
      <c r="I606" s="47" t="s">
        <v>19</v>
      </c>
      <c r="J606" s="1" t="s">
        <v>1571</v>
      </c>
    </row>
    <row r="607" customFormat="false" ht="56.25" hidden="false" customHeight="false" outlineLevel="0" collapsed="false">
      <c r="A607" s="35" t="n">
        <v>35849</v>
      </c>
      <c r="B607" s="1" t="s">
        <v>1707</v>
      </c>
      <c r="C607" s="1" t="s">
        <v>1708</v>
      </c>
      <c r="D607" s="1" t="s">
        <v>67</v>
      </c>
      <c r="E607" s="1" t="s">
        <v>407</v>
      </c>
      <c r="F607" s="2" t="s">
        <v>31</v>
      </c>
      <c r="G607" s="1" t="s">
        <v>1709</v>
      </c>
      <c r="H607" s="47" t="s">
        <v>131</v>
      </c>
      <c r="I607" s="47" t="s">
        <v>92</v>
      </c>
    </row>
    <row r="608" customFormat="false" ht="78.75" hidden="false" customHeight="false" outlineLevel="0" collapsed="false">
      <c r="A608" s="49" t="n">
        <v>35827</v>
      </c>
      <c r="B608" s="1" t="s">
        <v>1660</v>
      </c>
      <c r="C608" s="1" t="s">
        <v>1710</v>
      </c>
      <c r="D608" s="1" t="s">
        <v>67</v>
      </c>
      <c r="E608" s="1" t="s">
        <v>695</v>
      </c>
      <c r="F608" s="2" t="s">
        <v>1711</v>
      </c>
      <c r="G608" s="1" t="s">
        <v>1712</v>
      </c>
      <c r="H608" s="3" t="s">
        <v>635</v>
      </c>
      <c r="I608" s="3" t="s">
        <v>1331</v>
      </c>
    </row>
    <row r="609" customFormat="false" ht="101.25" hidden="false" customHeight="false" outlineLevel="0" collapsed="false">
      <c r="A609" s="35" t="n">
        <v>35769</v>
      </c>
      <c r="B609" s="1" t="s">
        <v>1713</v>
      </c>
      <c r="C609" s="1" t="s">
        <v>1714</v>
      </c>
      <c r="D609" s="1" t="s">
        <v>67</v>
      </c>
      <c r="E609" s="1" t="s">
        <v>1560</v>
      </c>
      <c r="F609" s="2" t="s">
        <v>1580</v>
      </c>
      <c r="G609" s="1" t="s">
        <v>1715</v>
      </c>
      <c r="H609" s="3" t="s">
        <v>881</v>
      </c>
      <c r="I609" s="3" t="s">
        <v>1117</v>
      </c>
    </row>
    <row r="610" customFormat="false" ht="101.25" hidden="false" customHeight="false" outlineLevel="0" collapsed="false">
      <c r="A610" s="35" t="n">
        <v>35769</v>
      </c>
      <c r="B610" s="1" t="s">
        <v>1713</v>
      </c>
      <c r="C610" s="1" t="s">
        <v>1714</v>
      </c>
      <c r="D610" s="1" t="s">
        <v>67</v>
      </c>
      <c r="E610" s="1" t="s">
        <v>1560</v>
      </c>
      <c r="F610" s="2" t="s">
        <v>1580</v>
      </c>
      <c r="G610" s="1" t="s">
        <v>1715</v>
      </c>
      <c r="H610" s="3" t="s">
        <v>28</v>
      </c>
      <c r="I610" s="3" t="s">
        <v>1117</v>
      </c>
    </row>
    <row r="611" customFormat="false" ht="67.5" hidden="false" customHeight="false" outlineLevel="0" collapsed="false">
      <c r="A611" s="35" t="n">
        <v>35763</v>
      </c>
      <c r="B611" s="1" t="s">
        <v>1328</v>
      </c>
      <c r="C611" s="1" t="s">
        <v>1716</v>
      </c>
      <c r="D611" s="1" t="s">
        <v>67</v>
      </c>
      <c r="E611" s="1" t="s">
        <v>627</v>
      </c>
      <c r="F611" s="2" t="s">
        <v>1717</v>
      </c>
      <c r="G611" s="1" t="s">
        <v>1718</v>
      </c>
      <c r="H611" s="46" t="s">
        <v>449</v>
      </c>
      <c r="I611" s="3" t="s">
        <v>47</v>
      </c>
    </row>
    <row r="612" customFormat="false" ht="67.5" hidden="false" customHeight="false" outlineLevel="0" collapsed="false">
      <c r="A612" s="35" t="n">
        <v>35763</v>
      </c>
      <c r="B612" s="1" t="s">
        <v>1328</v>
      </c>
      <c r="C612" s="1" t="s">
        <v>1716</v>
      </c>
      <c r="D612" s="1" t="s">
        <v>67</v>
      </c>
      <c r="E612" s="1" t="s">
        <v>627</v>
      </c>
      <c r="F612" s="2" t="s">
        <v>1717</v>
      </c>
      <c r="G612" s="1" t="s">
        <v>1718</v>
      </c>
      <c r="H612" s="46" t="s">
        <v>39</v>
      </c>
      <c r="I612" s="3" t="s">
        <v>47</v>
      </c>
    </row>
    <row r="613" customFormat="false" ht="146.25" hidden="false" customHeight="false" outlineLevel="0" collapsed="false">
      <c r="A613" s="35" t="n">
        <v>35762</v>
      </c>
      <c r="B613" s="1" t="s">
        <v>1719</v>
      </c>
      <c r="C613" s="1" t="s">
        <v>1720</v>
      </c>
      <c r="D613" s="1" t="s">
        <v>67</v>
      </c>
      <c r="F613" s="2" t="s">
        <v>1580</v>
      </c>
      <c r="G613" s="1" t="s">
        <v>1721</v>
      </c>
      <c r="H613" s="3" t="s">
        <v>881</v>
      </c>
      <c r="I613" s="3" t="s">
        <v>1117</v>
      </c>
    </row>
    <row r="614" customFormat="false" ht="56.25" hidden="false" customHeight="false" outlineLevel="0" collapsed="false">
      <c r="A614" s="35" t="n">
        <v>35757</v>
      </c>
      <c r="B614" s="1" t="s">
        <v>1722</v>
      </c>
      <c r="C614" s="1" t="s">
        <v>1723</v>
      </c>
      <c r="D614" s="1" t="s">
        <v>67</v>
      </c>
      <c r="F614" s="2" t="s">
        <v>1609</v>
      </c>
      <c r="G614" s="1" t="s">
        <v>1724</v>
      </c>
      <c r="H614" s="47" t="s">
        <v>131</v>
      </c>
      <c r="I614" s="47" t="s">
        <v>47</v>
      </c>
      <c r="J614" s="1" t="s">
        <v>1725</v>
      </c>
    </row>
    <row r="615" customFormat="false" ht="56.25" hidden="false" customHeight="false" outlineLevel="0" collapsed="false">
      <c r="A615" s="35" t="n">
        <v>35751</v>
      </c>
      <c r="B615" s="1" t="s">
        <v>1506</v>
      </c>
      <c r="C615" s="1" t="s">
        <v>1726</v>
      </c>
      <c r="D615" s="1" t="s">
        <v>67</v>
      </c>
      <c r="E615" s="1" t="s">
        <v>95</v>
      </c>
      <c r="F615" s="2" t="s">
        <v>1727</v>
      </c>
      <c r="G615" s="1" t="s">
        <v>1728</v>
      </c>
      <c r="H615" s="3" t="s">
        <v>881</v>
      </c>
      <c r="I615" s="3" t="s">
        <v>1331</v>
      </c>
    </row>
    <row r="616" customFormat="false" ht="56.25" hidden="false" customHeight="false" outlineLevel="0" collapsed="false">
      <c r="A616" s="35" t="n">
        <v>35751</v>
      </c>
      <c r="B616" s="1" t="s">
        <v>1506</v>
      </c>
      <c r="C616" s="1" t="s">
        <v>1726</v>
      </c>
      <c r="D616" s="1" t="s">
        <v>67</v>
      </c>
      <c r="E616" s="1" t="s">
        <v>95</v>
      </c>
      <c r="F616" s="2" t="s">
        <v>1727</v>
      </c>
      <c r="G616" s="1" t="s">
        <v>1728</v>
      </c>
      <c r="H616" s="3" t="s">
        <v>635</v>
      </c>
      <c r="I616" s="3" t="s">
        <v>1331</v>
      </c>
    </row>
    <row r="617" customFormat="false" ht="45" hidden="false" customHeight="false" outlineLevel="0" collapsed="false">
      <c r="A617" s="35" t="n">
        <v>35736</v>
      </c>
      <c r="B617" s="1" t="s">
        <v>1729</v>
      </c>
      <c r="C617" s="1" t="s">
        <v>1730</v>
      </c>
      <c r="D617" s="1" t="s">
        <v>67</v>
      </c>
      <c r="E617" s="1" t="s">
        <v>95</v>
      </c>
      <c r="F617" s="2" t="s">
        <v>1580</v>
      </c>
      <c r="G617" s="1" t="s">
        <v>1731</v>
      </c>
      <c r="H617" s="3" t="s">
        <v>881</v>
      </c>
      <c r="I617" s="3" t="s">
        <v>1331</v>
      </c>
    </row>
    <row r="618" customFormat="false" ht="45" hidden="false" customHeight="false" outlineLevel="0" collapsed="false">
      <c r="A618" s="35" t="n">
        <v>35735</v>
      </c>
      <c r="B618" s="1" t="s">
        <v>1328</v>
      </c>
      <c r="C618" s="1" t="s">
        <v>1732</v>
      </c>
      <c r="D618" s="1" t="s">
        <v>67</v>
      </c>
      <c r="E618" s="1" t="s">
        <v>407</v>
      </c>
      <c r="F618" s="2" t="s">
        <v>1733</v>
      </c>
      <c r="G618" s="1" t="s">
        <v>1734</v>
      </c>
      <c r="H618" s="3" t="s">
        <v>28</v>
      </c>
      <c r="I618" s="3" t="s">
        <v>1117</v>
      </c>
    </row>
    <row r="619" customFormat="false" ht="45" hidden="false" customHeight="false" outlineLevel="0" collapsed="false">
      <c r="A619" s="48" t="n">
        <v>35704</v>
      </c>
      <c r="C619" s="1" t="s">
        <v>1735</v>
      </c>
      <c r="D619" s="1" t="s">
        <v>67</v>
      </c>
      <c r="E619" s="1" t="s">
        <v>1567</v>
      </c>
      <c r="F619" s="2" t="s">
        <v>31</v>
      </c>
      <c r="G619" s="1" t="s">
        <v>1736</v>
      </c>
      <c r="H619" s="3" t="s">
        <v>70</v>
      </c>
      <c r="I619" s="3" t="s">
        <v>1117</v>
      </c>
      <c r="J619" s="1" t="s">
        <v>1376</v>
      </c>
    </row>
    <row r="620" customFormat="false" ht="22.5" hidden="false" customHeight="false" outlineLevel="0" collapsed="false">
      <c r="A620" s="35" t="n">
        <v>35723</v>
      </c>
      <c r="B620" s="1" t="s">
        <v>1388</v>
      </c>
      <c r="C620" s="1" t="s">
        <v>1737</v>
      </c>
      <c r="D620" s="1" t="s">
        <v>67</v>
      </c>
      <c r="E620" s="1" t="s">
        <v>764</v>
      </c>
      <c r="F620" s="2" t="s">
        <v>1419</v>
      </c>
      <c r="G620" s="1" t="s">
        <v>1738</v>
      </c>
      <c r="H620" s="3" t="s">
        <v>70</v>
      </c>
      <c r="I620" s="3" t="s">
        <v>1117</v>
      </c>
    </row>
    <row r="621" customFormat="false" ht="67.5" hidden="false" customHeight="false" outlineLevel="0" collapsed="false">
      <c r="A621" s="35" t="n">
        <v>35709</v>
      </c>
      <c r="B621" s="1" t="s">
        <v>1628</v>
      </c>
      <c r="C621" s="1" t="s">
        <v>1739</v>
      </c>
      <c r="D621" s="1" t="s">
        <v>67</v>
      </c>
      <c r="E621" s="1" t="s">
        <v>407</v>
      </c>
      <c r="F621" s="2" t="s">
        <v>1740</v>
      </c>
      <c r="G621" s="1" t="s">
        <v>1741</v>
      </c>
      <c r="H621" s="3" t="s">
        <v>418</v>
      </c>
      <c r="I621" s="3" t="s">
        <v>1331</v>
      </c>
    </row>
    <row r="622" customFormat="false" ht="67.5" hidden="false" customHeight="false" outlineLevel="0" collapsed="false">
      <c r="A622" s="35" t="n">
        <v>35674</v>
      </c>
      <c r="B622" s="1" t="s">
        <v>1742</v>
      </c>
      <c r="C622" s="1" t="s">
        <v>1743</v>
      </c>
      <c r="D622" s="1" t="s">
        <v>67</v>
      </c>
      <c r="E622" s="1" t="s">
        <v>635</v>
      </c>
      <c r="F622" s="2" t="s">
        <v>1580</v>
      </c>
      <c r="G622" s="1" t="s">
        <v>1744</v>
      </c>
      <c r="H622" s="47" t="s">
        <v>28</v>
      </c>
      <c r="I622" s="47" t="s">
        <v>92</v>
      </c>
    </row>
    <row r="623" customFormat="false" ht="67.5" hidden="false" customHeight="false" outlineLevel="0" collapsed="false">
      <c r="A623" s="35" t="n">
        <v>35674</v>
      </c>
      <c r="B623" s="1" t="s">
        <v>1742</v>
      </c>
      <c r="C623" s="1" t="s">
        <v>1743</v>
      </c>
      <c r="D623" s="1" t="s">
        <v>67</v>
      </c>
      <c r="E623" s="1" t="s">
        <v>635</v>
      </c>
      <c r="F623" s="2" t="s">
        <v>1580</v>
      </c>
      <c r="G623" s="1" t="s">
        <v>1744</v>
      </c>
      <c r="H623" s="47" t="s">
        <v>881</v>
      </c>
      <c r="I623" s="47" t="s">
        <v>92</v>
      </c>
    </row>
    <row r="624" customFormat="false" ht="45" hidden="false" customHeight="false" outlineLevel="0" collapsed="false">
      <c r="A624" s="35" t="n">
        <v>35647</v>
      </c>
      <c r="B624" s="1" t="s">
        <v>1745</v>
      </c>
      <c r="C624" s="1" t="s">
        <v>1746</v>
      </c>
      <c r="D624" s="1" t="s">
        <v>67</v>
      </c>
      <c r="E624" s="1" t="s">
        <v>675</v>
      </c>
      <c r="F624" s="2" t="s">
        <v>1747</v>
      </c>
      <c r="G624" s="1" t="s">
        <v>1748</v>
      </c>
      <c r="H624" s="3" t="s">
        <v>28</v>
      </c>
      <c r="I624" s="3" t="s">
        <v>1331</v>
      </c>
    </row>
    <row r="625" customFormat="false" ht="45" hidden="false" customHeight="false" outlineLevel="0" collapsed="false">
      <c r="A625" s="35" t="n">
        <v>35645</v>
      </c>
      <c r="B625" s="1" t="s">
        <v>1749</v>
      </c>
      <c r="C625" s="1" t="s">
        <v>1750</v>
      </c>
      <c r="D625" s="1" t="s">
        <v>67</v>
      </c>
      <c r="E625" s="1" t="s">
        <v>554</v>
      </c>
      <c r="F625" s="2" t="s">
        <v>1580</v>
      </c>
      <c r="G625" s="1" t="s">
        <v>1751</v>
      </c>
      <c r="H625" s="3" t="s">
        <v>881</v>
      </c>
      <c r="I625" s="3" t="s">
        <v>1331</v>
      </c>
    </row>
    <row r="626" customFormat="false" ht="33.75" hidden="false" customHeight="false" outlineLevel="0" collapsed="false">
      <c r="A626" s="35" t="n">
        <v>35644</v>
      </c>
      <c r="B626" s="1" t="s">
        <v>1752</v>
      </c>
      <c r="C626" s="1" t="s">
        <v>1753</v>
      </c>
      <c r="D626" s="1" t="s">
        <v>67</v>
      </c>
      <c r="E626" s="1" t="s">
        <v>990</v>
      </c>
      <c r="F626" s="2" t="s">
        <v>1580</v>
      </c>
      <c r="G626" s="1" t="s">
        <v>1754</v>
      </c>
      <c r="H626" s="3" t="s">
        <v>881</v>
      </c>
      <c r="I626" s="3" t="s">
        <v>1117</v>
      </c>
    </row>
    <row r="627" customFormat="false" ht="45" hidden="false" customHeight="false" outlineLevel="0" collapsed="false">
      <c r="A627" s="35" t="n">
        <v>35644</v>
      </c>
      <c r="B627" s="1" t="s">
        <v>1719</v>
      </c>
      <c r="C627" s="1" t="s">
        <v>1755</v>
      </c>
      <c r="D627" s="1" t="s">
        <v>67</v>
      </c>
      <c r="E627" s="1" t="s">
        <v>1185</v>
      </c>
      <c r="F627" s="2" t="s">
        <v>1756</v>
      </c>
      <c r="G627" s="1" t="s">
        <v>1757</v>
      </c>
      <c r="H627" s="3" t="s">
        <v>881</v>
      </c>
      <c r="I627" s="3" t="s">
        <v>92</v>
      </c>
    </row>
    <row r="628" customFormat="false" ht="45" hidden="false" customHeight="false" outlineLevel="0" collapsed="false">
      <c r="A628" s="35" t="n">
        <v>35644</v>
      </c>
      <c r="B628" s="1" t="s">
        <v>1719</v>
      </c>
      <c r="C628" s="1" t="s">
        <v>1755</v>
      </c>
      <c r="D628" s="1" t="s">
        <v>67</v>
      </c>
      <c r="E628" s="1" t="s">
        <v>1185</v>
      </c>
      <c r="F628" s="2" t="s">
        <v>1756</v>
      </c>
      <c r="G628" s="1" t="s">
        <v>1757</v>
      </c>
      <c r="H628" s="3" t="s">
        <v>525</v>
      </c>
      <c r="I628" s="3" t="s">
        <v>92</v>
      </c>
    </row>
    <row r="629" customFormat="false" ht="45" hidden="false" customHeight="false" outlineLevel="0" collapsed="false">
      <c r="A629" s="35" t="n">
        <v>35640</v>
      </c>
      <c r="B629" s="1" t="s">
        <v>1745</v>
      </c>
      <c r="C629" s="1" t="s">
        <v>1758</v>
      </c>
      <c r="D629" s="1" t="s">
        <v>67</v>
      </c>
      <c r="E629" s="1" t="s">
        <v>990</v>
      </c>
      <c r="F629" s="2" t="s">
        <v>1580</v>
      </c>
      <c r="G629" s="1" t="s">
        <v>1759</v>
      </c>
      <c r="H629" s="3" t="s">
        <v>18</v>
      </c>
      <c r="I629" s="3" t="s">
        <v>47</v>
      </c>
    </row>
    <row r="630" customFormat="false" ht="33.75" hidden="false" customHeight="false" outlineLevel="0" collapsed="false">
      <c r="A630" s="35" t="n">
        <v>35636</v>
      </c>
      <c r="B630" s="1" t="s">
        <v>1640</v>
      </c>
      <c r="C630" s="1" t="s">
        <v>1760</v>
      </c>
      <c r="D630" s="1" t="s">
        <v>67</v>
      </c>
      <c r="E630" s="1" t="s">
        <v>627</v>
      </c>
      <c r="F630" s="2" t="s">
        <v>1761</v>
      </c>
      <c r="G630" s="1" t="s">
        <v>1762</v>
      </c>
      <c r="H630" s="3" t="s">
        <v>881</v>
      </c>
      <c r="I630" s="3" t="s">
        <v>1331</v>
      </c>
    </row>
    <row r="631" customFormat="false" ht="56.25" hidden="false" customHeight="false" outlineLevel="0" collapsed="false">
      <c r="A631" s="35" t="n">
        <v>35632</v>
      </c>
      <c r="B631" s="1" t="s">
        <v>1345</v>
      </c>
      <c r="C631" s="1" t="s">
        <v>1763</v>
      </c>
      <c r="D631" s="1" t="s">
        <v>67</v>
      </c>
      <c r="E631" s="1" t="s">
        <v>627</v>
      </c>
      <c r="F631" s="2" t="s">
        <v>31</v>
      </c>
      <c r="G631" s="1" t="s">
        <v>1764</v>
      </c>
      <c r="H631" s="3" t="s">
        <v>383</v>
      </c>
      <c r="I631" s="3" t="s">
        <v>47</v>
      </c>
      <c r="J631" s="1" t="s">
        <v>1571</v>
      </c>
    </row>
    <row r="632" customFormat="false" ht="45" hidden="false" customHeight="false" outlineLevel="0" collapsed="false">
      <c r="A632" s="35" t="n">
        <v>35618</v>
      </c>
      <c r="B632" s="1" t="s">
        <v>1745</v>
      </c>
      <c r="C632" s="1" t="s">
        <v>1765</v>
      </c>
      <c r="D632" s="1" t="s">
        <v>67</v>
      </c>
      <c r="E632" s="1" t="s">
        <v>833</v>
      </c>
      <c r="F632" s="2" t="s">
        <v>1580</v>
      </c>
      <c r="G632" s="1" t="s">
        <v>1766</v>
      </c>
      <c r="H632" s="3" t="s">
        <v>881</v>
      </c>
      <c r="I632" s="3" t="s">
        <v>1331</v>
      </c>
    </row>
    <row r="633" customFormat="false" ht="45" hidden="false" customHeight="false" outlineLevel="0" collapsed="false">
      <c r="A633" s="35" t="n">
        <v>35618</v>
      </c>
      <c r="B633" s="1" t="s">
        <v>1745</v>
      </c>
      <c r="C633" s="1" t="s">
        <v>1765</v>
      </c>
      <c r="D633" s="1" t="s">
        <v>67</v>
      </c>
      <c r="E633" s="1" t="s">
        <v>833</v>
      </c>
      <c r="F633" s="2" t="s">
        <v>1580</v>
      </c>
      <c r="G633" s="1" t="s">
        <v>1766</v>
      </c>
      <c r="H633" s="3" t="s">
        <v>28</v>
      </c>
      <c r="I633" s="3" t="s">
        <v>1331</v>
      </c>
    </row>
    <row r="634" customFormat="false" ht="45" hidden="false" customHeight="false" outlineLevel="0" collapsed="false">
      <c r="A634" s="35" t="n">
        <v>35609</v>
      </c>
      <c r="B634" s="1" t="s">
        <v>1745</v>
      </c>
      <c r="C634" s="1" t="s">
        <v>1767</v>
      </c>
      <c r="D634" s="1" t="s">
        <v>67</v>
      </c>
      <c r="E634" s="1" t="s">
        <v>1560</v>
      </c>
      <c r="F634" s="2" t="s">
        <v>1580</v>
      </c>
      <c r="G634" s="1" t="s">
        <v>1768</v>
      </c>
      <c r="H634" s="3" t="s">
        <v>992</v>
      </c>
      <c r="I634" s="3" t="s">
        <v>1117</v>
      </c>
    </row>
    <row r="635" customFormat="false" ht="45" hidden="false" customHeight="false" outlineLevel="0" collapsed="false">
      <c r="A635" s="35" t="n">
        <v>35609</v>
      </c>
      <c r="B635" s="1" t="s">
        <v>1745</v>
      </c>
      <c r="C635" s="1" t="s">
        <v>1767</v>
      </c>
      <c r="D635" s="1" t="s">
        <v>67</v>
      </c>
      <c r="E635" s="1" t="s">
        <v>1560</v>
      </c>
      <c r="F635" s="2" t="s">
        <v>1580</v>
      </c>
      <c r="G635" s="1" t="s">
        <v>1768</v>
      </c>
      <c r="H635" s="3" t="s">
        <v>28</v>
      </c>
      <c r="I635" s="3" t="s">
        <v>1117</v>
      </c>
    </row>
    <row r="636" customFormat="false" ht="45" hidden="false" customHeight="false" outlineLevel="0" collapsed="false">
      <c r="A636" s="35" t="n">
        <v>35582</v>
      </c>
      <c r="B636" s="1" t="s">
        <v>1769</v>
      </c>
      <c r="C636" s="1" t="s">
        <v>1487</v>
      </c>
      <c r="D636" s="1" t="s">
        <v>67</v>
      </c>
      <c r="E636" s="1" t="s">
        <v>346</v>
      </c>
      <c r="F636" s="2" t="s">
        <v>1165</v>
      </c>
      <c r="G636" s="1" t="s">
        <v>1770</v>
      </c>
      <c r="H636" s="3" t="s">
        <v>18</v>
      </c>
      <c r="I636" s="3" t="s">
        <v>1331</v>
      </c>
    </row>
    <row r="637" customFormat="false" ht="45" hidden="false" customHeight="false" outlineLevel="0" collapsed="false">
      <c r="A637" s="35" t="n">
        <v>35580</v>
      </c>
      <c r="B637" s="1" t="s">
        <v>1771</v>
      </c>
      <c r="C637" s="1" t="s">
        <v>1772</v>
      </c>
      <c r="D637" s="1" t="s">
        <v>67</v>
      </c>
      <c r="E637" s="1" t="s">
        <v>627</v>
      </c>
      <c r="F637" s="2" t="s">
        <v>31</v>
      </c>
      <c r="G637" s="1" t="s">
        <v>1773</v>
      </c>
      <c r="H637" s="3" t="s">
        <v>70</v>
      </c>
      <c r="I637" s="3" t="s">
        <v>1117</v>
      </c>
      <c r="J637" s="1" t="s">
        <v>1571</v>
      </c>
    </row>
    <row r="638" customFormat="false" ht="56.25" hidden="false" customHeight="false" outlineLevel="0" collapsed="false">
      <c r="A638" s="35" t="n">
        <v>35546</v>
      </c>
      <c r="B638" s="1" t="s">
        <v>1745</v>
      </c>
      <c r="C638" s="1" t="s">
        <v>1774</v>
      </c>
      <c r="D638" s="1" t="s">
        <v>67</v>
      </c>
      <c r="E638" s="1" t="s">
        <v>1382</v>
      </c>
      <c r="F638" s="2" t="s">
        <v>1580</v>
      </c>
      <c r="G638" s="1" t="s">
        <v>1775</v>
      </c>
      <c r="H638" s="3" t="s">
        <v>28</v>
      </c>
      <c r="I638" s="3" t="s">
        <v>1331</v>
      </c>
    </row>
    <row r="639" customFormat="false" ht="56.25" hidden="false" customHeight="false" outlineLevel="0" collapsed="false">
      <c r="A639" s="35" t="n">
        <v>35546</v>
      </c>
      <c r="B639" s="1" t="s">
        <v>1745</v>
      </c>
      <c r="C639" s="1" t="s">
        <v>1774</v>
      </c>
      <c r="D639" s="1" t="s">
        <v>67</v>
      </c>
      <c r="E639" s="1" t="s">
        <v>1382</v>
      </c>
      <c r="F639" s="2" t="s">
        <v>1580</v>
      </c>
      <c r="G639" s="1" t="s">
        <v>1775</v>
      </c>
      <c r="H639" s="3" t="s">
        <v>881</v>
      </c>
      <c r="I639" s="3" t="s">
        <v>1331</v>
      </c>
    </row>
    <row r="640" customFormat="false" ht="22.5" hidden="false" customHeight="false" outlineLevel="0" collapsed="false">
      <c r="A640" s="35" t="n">
        <v>35540</v>
      </c>
      <c r="B640" s="1" t="s">
        <v>1745</v>
      </c>
      <c r="C640" s="1" t="s">
        <v>1730</v>
      </c>
      <c r="D640" s="1" t="s">
        <v>67</v>
      </c>
      <c r="E640" s="1" t="s">
        <v>95</v>
      </c>
      <c r="F640" s="2" t="s">
        <v>1580</v>
      </c>
      <c r="G640" s="1" t="s">
        <v>1776</v>
      </c>
      <c r="H640" s="47" t="s">
        <v>881</v>
      </c>
      <c r="I640" s="47" t="s">
        <v>1331</v>
      </c>
    </row>
    <row r="641" customFormat="false" ht="22.5" hidden="false" customHeight="false" outlineLevel="0" collapsed="false">
      <c r="A641" s="35" t="n">
        <v>35507</v>
      </c>
      <c r="B641" s="1" t="s">
        <v>1480</v>
      </c>
      <c r="C641" s="1" t="s">
        <v>1777</v>
      </c>
      <c r="D641" s="1" t="s">
        <v>67</v>
      </c>
      <c r="E641" s="1" t="s">
        <v>811</v>
      </c>
      <c r="F641" s="2" t="s">
        <v>31</v>
      </c>
      <c r="G641" s="1" t="s">
        <v>1778</v>
      </c>
      <c r="H641" s="3" t="s">
        <v>992</v>
      </c>
      <c r="I641" s="3" t="s">
        <v>1117</v>
      </c>
      <c r="J641" s="1" t="s">
        <v>1571</v>
      </c>
    </row>
    <row r="642" customFormat="false" ht="45" hidden="false" customHeight="false" outlineLevel="0" collapsed="false">
      <c r="A642" s="35" t="n">
        <v>35500</v>
      </c>
      <c r="B642" s="1" t="s">
        <v>1345</v>
      </c>
      <c r="C642" s="1" t="s">
        <v>1779</v>
      </c>
      <c r="D642" s="1" t="s">
        <v>67</v>
      </c>
      <c r="E642" s="1" t="s">
        <v>811</v>
      </c>
      <c r="F642" s="2" t="s">
        <v>31</v>
      </c>
      <c r="G642" s="1" t="s">
        <v>1780</v>
      </c>
      <c r="H642" s="3" t="s">
        <v>383</v>
      </c>
      <c r="I642" s="3" t="s">
        <v>1117</v>
      </c>
      <c r="J642" s="1" t="s">
        <v>1571</v>
      </c>
    </row>
    <row r="643" customFormat="false" ht="33.75" hidden="false" customHeight="false" outlineLevel="0" collapsed="false">
      <c r="A643" s="35" t="n">
        <v>35455</v>
      </c>
      <c r="B643" s="1" t="s">
        <v>1640</v>
      </c>
      <c r="C643" s="1" t="s">
        <v>1781</v>
      </c>
      <c r="D643" s="1" t="s">
        <v>67</v>
      </c>
      <c r="E643" s="1" t="s">
        <v>407</v>
      </c>
      <c r="F643" s="2" t="s">
        <v>1165</v>
      </c>
      <c r="G643" s="1" t="s">
        <v>1782</v>
      </c>
      <c r="H643" s="3" t="s">
        <v>881</v>
      </c>
      <c r="I643" s="3" t="s">
        <v>1117</v>
      </c>
    </row>
    <row r="644" customFormat="false" ht="33.75" hidden="false" customHeight="false" outlineLevel="0" collapsed="false">
      <c r="A644" s="35" t="n">
        <v>35418</v>
      </c>
      <c r="B644" s="1" t="s">
        <v>1640</v>
      </c>
      <c r="C644" s="1" t="s">
        <v>1783</v>
      </c>
      <c r="D644" s="1" t="s">
        <v>67</v>
      </c>
      <c r="E644" s="1" t="s">
        <v>346</v>
      </c>
      <c r="F644" s="2" t="s">
        <v>1784</v>
      </c>
      <c r="G644" s="1" t="s">
        <v>1785</v>
      </c>
      <c r="H644" s="47" t="s">
        <v>881</v>
      </c>
      <c r="I644" s="47" t="s">
        <v>92</v>
      </c>
    </row>
    <row r="645" customFormat="false" ht="22.5" hidden="false" customHeight="false" outlineLevel="0" collapsed="false">
      <c r="A645" s="35" t="n">
        <v>35410</v>
      </c>
      <c r="B645" s="1" t="s">
        <v>1640</v>
      </c>
      <c r="C645" s="1" t="s">
        <v>1786</v>
      </c>
      <c r="D645" s="1" t="s">
        <v>67</v>
      </c>
      <c r="E645" s="1" t="s">
        <v>407</v>
      </c>
      <c r="F645" s="2" t="s">
        <v>1165</v>
      </c>
      <c r="G645" s="1" t="s">
        <v>1787</v>
      </c>
      <c r="H645" s="3" t="s">
        <v>881</v>
      </c>
      <c r="I645" s="3" t="s">
        <v>1117</v>
      </c>
    </row>
    <row r="646" customFormat="false" ht="33.75" hidden="false" customHeight="false" outlineLevel="0" collapsed="false">
      <c r="A646" s="35" t="n">
        <v>35398</v>
      </c>
      <c r="B646" s="1" t="s">
        <v>1640</v>
      </c>
      <c r="C646" s="1" t="s">
        <v>1788</v>
      </c>
      <c r="D646" s="1" t="s">
        <v>67</v>
      </c>
      <c r="F646" s="2" t="s">
        <v>1789</v>
      </c>
      <c r="G646" s="1" t="s">
        <v>1790</v>
      </c>
      <c r="H646" s="3" t="s">
        <v>881</v>
      </c>
      <c r="I646" s="3" t="s">
        <v>1117</v>
      </c>
    </row>
    <row r="647" customFormat="false" ht="22.5" hidden="false" customHeight="false" outlineLevel="0" collapsed="false">
      <c r="A647" s="35" t="n">
        <v>35397</v>
      </c>
      <c r="B647" s="1" t="s">
        <v>1640</v>
      </c>
      <c r="C647" s="1" t="s">
        <v>1791</v>
      </c>
      <c r="D647" s="1" t="s">
        <v>67</v>
      </c>
      <c r="E647" s="1" t="s">
        <v>554</v>
      </c>
      <c r="F647" s="2" t="s">
        <v>31</v>
      </c>
      <c r="G647" s="1" t="s">
        <v>1792</v>
      </c>
      <c r="H647" s="3" t="s">
        <v>46</v>
      </c>
      <c r="I647" s="3" t="s">
        <v>1117</v>
      </c>
    </row>
    <row r="648" customFormat="false" ht="45" hidden="false" customHeight="false" outlineLevel="0" collapsed="false">
      <c r="A648" s="35" t="n">
        <v>35387</v>
      </c>
      <c r="B648" s="1" t="s">
        <v>1640</v>
      </c>
      <c r="C648" s="1" t="s">
        <v>1793</v>
      </c>
      <c r="D648" s="1" t="s">
        <v>67</v>
      </c>
      <c r="E648" s="1" t="s">
        <v>1560</v>
      </c>
      <c r="F648" s="2" t="s">
        <v>1165</v>
      </c>
      <c r="G648" s="1" t="s">
        <v>1794</v>
      </c>
      <c r="H648" s="3" t="s">
        <v>881</v>
      </c>
      <c r="I648" s="3" t="s">
        <v>1331</v>
      </c>
    </row>
    <row r="649" customFormat="false" ht="33.75" hidden="false" customHeight="false" outlineLevel="0" collapsed="false">
      <c r="A649" s="35" t="n">
        <v>35381</v>
      </c>
      <c r="B649" s="1" t="s">
        <v>1345</v>
      </c>
      <c r="C649" s="1" t="s">
        <v>1795</v>
      </c>
      <c r="D649" s="1" t="s">
        <v>67</v>
      </c>
      <c r="E649" s="1" t="s">
        <v>68</v>
      </c>
      <c r="F649" s="2" t="s">
        <v>31</v>
      </c>
      <c r="G649" s="1" t="s">
        <v>1796</v>
      </c>
      <c r="H649" s="3" t="s">
        <v>161</v>
      </c>
      <c r="I649" s="3" t="s">
        <v>1117</v>
      </c>
      <c r="J649" s="1" t="s">
        <v>1571</v>
      </c>
    </row>
    <row r="650" customFormat="false" ht="45" hidden="false" customHeight="false" outlineLevel="0" collapsed="false">
      <c r="A650" s="35" t="n">
        <v>35368</v>
      </c>
      <c r="B650" s="1" t="s">
        <v>1333</v>
      </c>
      <c r="C650" s="1" t="s">
        <v>1797</v>
      </c>
      <c r="D650" s="1" t="s">
        <v>67</v>
      </c>
      <c r="E650" s="1" t="s">
        <v>1560</v>
      </c>
      <c r="F650" s="2" t="s">
        <v>1165</v>
      </c>
      <c r="G650" s="1" t="s">
        <v>1798</v>
      </c>
      <c r="H650" s="3" t="s">
        <v>881</v>
      </c>
      <c r="I650" s="3" t="s">
        <v>1331</v>
      </c>
    </row>
    <row r="651" customFormat="false" ht="22.5" hidden="false" customHeight="false" outlineLevel="0" collapsed="false">
      <c r="A651" s="35" t="n">
        <v>35363</v>
      </c>
      <c r="B651" s="1" t="s">
        <v>1799</v>
      </c>
      <c r="C651" s="1" t="s">
        <v>1800</v>
      </c>
      <c r="D651" s="1" t="s">
        <v>67</v>
      </c>
      <c r="E651" s="1" t="s">
        <v>811</v>
      </c>
      <c r="F651" s="2" t="s">
        <v>31</v>
      </c>
      <c r="G651" s="1" t="s">
        <v>1801</v>
      </c>
      <c r="H651" s="3" t="s">
        <v>70</v>
      </c>
      <c r="I651" s="3" t="s">
        <v>1117</v>
      </c>
    </row>
    <row r="652" customFormat="false" ht="33.75" hidden="false" customHeight="false" outlineLevel="0" collapsed="false">
      <c r="A652" s="35" t="n">
        <v>35354</v>
      </c>
      <c r="B652" s="1" t="s">
        <v>1640</v>
      </c>
      <c r="C652" s="1" t="s">
        <v>1802</v>
      </c>
      <c r="D652" s="1" t="s">
        <v>67</v>
      </c>
      <c r="F652" s="2" t="s">
        <v>1803</v>
      </c>
      <c r="G652" s="1" t="s">
        <v>1804</v>
      </c>
      <c r="H652" s="3" t="s">
        <v>881</v>
      </c>
      <c r="I652" s="3" t="s">
        <v>47</v>
      </c>
    </row>
    <row r="653" customFormat="false" ht="33.75" hidden="false" customHeight="false" outlineLevel="0" collapsed="false">
      <c r="A653" s="35" t="n">
        <v>35351</v>
      </c>
      <c r="B653" s="1" t="s">
        <v>1691</v>
      </c>
      <c r="C653" s="1" t="s">
        <v>1805</v>
      </c>
      <c r="D653" s="1" t="s">
        <v>67</v>
      </c>
      <c r="E653" s="1" t="s">
        <v>1354</v>
      </c>
      <c r="F653" s="2" t="s">
        <v>1806</v>
      </c>
      <c r="G653" s="1" t="s">
        <v>1807</v>
      </c>
      <c r="H653" s="3" t="s">
        <v>881</v>
      </c>
      <c r="I653" s="3" t="s">
        <v>92</v>
      </c>
    </row>
    <row r="654" customFormat="false" ht="33.75" hidden="false" customHeight="false" outlineLevel="0" collapsed="false">
      <c r="A654" s="35" t="n">
        <v>35346</v>
      </c>
      <c r="B654" s="1" t="s">
        <v>1388</v>
      </c>
      <c r="C654" s="1" t="s">
        <v>1808</v>
      </c>
      <c r="D654" s="1" t="s">
        <v>67</v>
      </c>
      <c r="E654" s="1" t="s">
        <v>95</v>
      </c>
      <c r="F654" s="2" t="s">
        <v>1809</v>
      </c>
      <c r="G654" s="1" t="s">
        <v>1810</v>
      </c>
      <c r="H654" s="3" t="s">
        <v>881</v>
      </c>
      <c r="I654" s="3" t="s">
        <v>1331</v>
      </c>
    </row>
    <row r="655" customFormat="false" ht="33.75" hidden="false" customHeight="false" outlineLevel="0" collapsed="false">
      <c r="A655" s="35" t="n">
        <v>35346</v>
      </c>
      <c r="B655" s="1" t="s">
        <v>1388</v>
      </c>
      <c r="C655" s="1" t="s">
        <v>1808</v>
      </c>
      <c r="D655" s="1" t="s">
        <v>67</v>
      </c>
      <c r="E655" s="1" t="s">
        <v>95</v>
      </c>
      <c r="F655" s="2" t="s">
        <v>1809</v>
      </c>
      <c r="G655" s="1" t="s">
        <v>1810</v>
      </c>
      <c r="H655" s="3" t="s">
        <v>46</v>
      </c>
      <c r="I655" s="3" t="s">
        <v>1331</v>
      </c>
    </row>
    <row r="656" customFormat="false" ht="56.25" hidden="false" customHeight="false" outlineLevel="0" collapsed="false">
      <c r="A656" s="35" t="n">
        <v>35345</v>
      </c>
      <c r="B656" s="1" t="s">
        <v>1640</v>
      </c>
      <c r="C656" s="1" t="s">
        <v>1811</v>
      </c>
      <c r="D656" s="1" t="s">
        <v>67</v>
      </c>
      <c r="E656" s="1" t="s">
        <v>95</v>
      </c>
      <c r="F656" s="2" t="s">
        <v>1812</v>
      </c>
      <c r="G656" s="1" t="s">
        <v>1813</v>
      </c>
      <c r="H656" s="3" t="s">
        <v>881</v>
      </c>
      <c r="I656" s="3" t="s">
        <v>1331</v>
      </c>
    </row>
    <row r="657" customFormat="false" ht="33.75" hidden="false" customHeight="false" outlineLevel="0" collapsed="false">
      <c r="A657" s="35" t="n">
        <v>35341</v>
      </c>
      <c r="B657" s="1" t="s">
        <v>1328</v>
      </c>
      <c r="C657" s="1" t="s">
        <v>1814</v>
      </c>
      <c r="D657" s="1" t="s">
        <v>67</v>
      </c>
      <c r="E657" s="1" t="s">
        <v>407</v>
      </c>
      <c r="F657" s="2" t="s">
        <v>31</v>
      </c>
      <c r="G657" s="1" t="s">
        <v>1815</v>
      </c>
      <c r="H657" s="3" t="s">
        <v>28</v>
      </c>
      <c r="I657" s="3" t="s">
        <v>1117</v>
      </c>
    </row>
    <row r="658" customFormat="false" ht="22.5" hidden="false" customHeight="false" outlineLevel="0" collapsed="false">
      <c r="A658" s="35" t="n">
        <v>35340</v>
      </c>
      <c r="B658" s="1" t="s">
        <v>1640</v>
      </c>
      <c r="C658" s="1" t="s">
        <v>1816</v>
      </c>
      <c r="D658" s="1" t="s">
        <v>67</v>
      </c>
      <c r="E658" s="1" t="s">
        <v>95</v>
      </c>
      <c r="F658" s="2" t="s">
        <v>1817</v>
      </c>
      <c r="G658" s="1" t="s">
        <v>1818</v>
      </c>
      <c r="H658" s="3" t="s">
        <v>881</v>
      </c>
      <c r="I658" s="3" t="s">
        <v>47</v>
      </c>
    </row>
    <row r="659" customFormat="false" ht="22.5" hidden="false" customHeight="false" outlineLevel="0" collapsed="false">
      <c r="A659" s="35" t="n">
        <v>35310</v>
      </c>
      <c r="B659" s="1" t="s">
        <v>1640</v>
      </c>
      <c r="C659" s="1" t="s">
        <v>1819</v>
      </c>
      <c r="D659" s="1" t="s">
        <v>67</v>
      </c>
      <c r="E659" s="1" t="s">
        <v>635</v>
      </c>
      <c r="F659" s="2" t="s">
        <v>1419</v>
      </c>
      <c r="G659" s="1" t="s">
        <v>1820</v>
      </c>
      <c r="H659" s="47" t="s">
        <v>881</v>
      </c>
      <c r="I659" s="47" t="s">
        <v>92</v>
      </c>
    </row>
    <row r="660" customFormat="false" ht="33.75" hidden="false" customHeight="false" outlineLevel="0" collapsed="false">
      <c r="A660" s="35" t="n">
        <v>35308</v>
      </c>
      <c r="B660" s="1" t="s">
        <v>1821</v>
      </c>
      <c r="C660" s="1" t="s">
        <v>1822</v>
      </c>
      <c r="D660" s="1" t="s">
        <v>67</v>
      </c>
      <c r="E660" s="1" t="s">
        <v>1357</v>
      </c>
      <c r="F660" s="2" t="s">
        <v>31</v>
      </c>
      <c r="G660" s="1" t="s">
        <v>1823</v>
      </c>
      <c r="H660" s="3" t="s">
        <v>260</v>
      </c>
      <c r="I660" s="3" t="s">
        <v>47</v>
      </c>
    </row>
    <row r="661" customFormat="false" ht="11.25" hidden="false" customHeight="false" outlineLevel="0" collapsed="false">
      <c r="A661" s="35" t="n">
        <v>35294</v>
      </c>
      <c r="B661" s="1" t="s">
        <v>1328</v>
      </c>
      <c r="C661" s="1" t="s">
        <v>1824</v>
      </c>
      <c r="D661" s="1" t="s">
        <v>67</v>
      </c>
      <c r="E661" s="1" t="s">
        <v>554</v>
      </c>
      <c r="F661" s="2" t="s">
        <v>31</v>
      </c>
      <c r="G661" s="1" t="s">
        <v>1825</v>
      </c>
      <c r="H661" s="3" t="s">
        <v>28</v>
      </c>
      <c r="I661" s="3" t="s">
        <v>1117</v>
      </c>
    </row>
    <row r="662" customFormat="false" ht="45" hidden="false" customHeight="false" outlineLevel="0" collapsed="false">
      <c r="A662" s="35" t="n">
        <v>35290</v>
      </c>
      <c r="B662" s="1" t="s">
        <v>1769</v>
      </c>
      <c r="C662" s="1" t="s">
        <v>1826</v>
      </c>
      <c r="D662" s="1" t="s">
        <v>67</v>
      </c>
      <c r="E662" s="1" t="s">
        <v>712</v>
      </c>
      <c r="F662" s="2" t="s">
        <v>1165</v>
      </c>
      <c r="G662" s="1" t="s">
        <v>1827</v>
      </c>
      <c r="H662" s="3" t="s">
        <v>18</v>
      </c>
      <c r="I662" s="3" t="s">
        <v>1331</v>
      </c>
    </row>
    <row r="663" customFormat="false" ht="22.5" hidden="false" customHeight="false" outlineLevel="0" collapsed="false">
      <c r="A663" s="35" t="n">
        <v>35287</v>
      </c>
      <c r="B663" s="1" t="s">
        <v>1799</v>
      </c>
      <c r="C663" s="1" t="s">
        <v>1828</v>
      </c>
      <c r="D663" s="1" t="s">
        <v>67</v>
      </c>
      <c r="E663" s="1" t="s">
        <v>554</v>
      </c>
      <c r="F663" s="2" t="s">
        <v>31</v>
      </c>
      <c r="G663" s="1" t="s">
        <v>1829</v>
      </c>
      <c r="H663" s="3" t="s">
        <v>33</v>
      </c>
      <c r="I663" s="3" t="s">
        <v>1117</v>
      </c>
    </row>
    <row r="664" customFormat="false" ht="22.5" hidden="false" customHeight="false" outlineLevel="0" collapsed="false">
      <c r="A664" s="35" t="n">
        <v>35287</v>
      </c>
      <c r="B664" s="1" t="s">
        <v>1799</v>
      </c>
      <c r="C664" s="1" t="s">
        <v>1828</v>
      </c>
      <c r="D664" s="1" t="s">
        <v>67</v>
      </c>
      <c r="E664" s="1" t="s">
        <v>554</v>
      </c>
      <c r="F664" s="2" t="s">
        <v>31</v>
      </c>
      <c r="G664" s="1" t="s">
        <v>1829</v>
      </c>
      <c r="H664" s="3" t="s">
        <v>70</v>
      </c>
      <c r="I664" s="3" t="s">
        <v>1117</v>
      </c>
    </row>
    <row r="665" customFormat="false" ht="22.5" hidden="false" customHeight="false" outlineLevel="0" collapsed="false">
      <c r="A665" s="35" t="n">
        <v>35263</v>
      </c>
      <c r="B665" s="1" t="s">
        <v>1799</v>
      </c>
      <c r="C665" s="1" t="s">
        <v>1830</v>
      </c>
      <c r="D665" s="1" t="s">
        <v>67</v>
      </c>
      <c r="E665" s="1" t="s">
        <v>811</v>
      </c>
      <c r="F665" s="2" t="s">
        <v>31</v>
      </c>
      <c r="G665" s="1" t="s">
        <v>1831</v>
      </c>
      <c r="H665" s="3" t="s">
        <v>33</v>
      </c>
      <c r="I665" s="3" t="s">
        <v>1117</v>
      </c>
    </row>
    <row r="666" customFormat="false" ht="22.5" hidden="false" customHeight="false" outlineLevel="0" collapsed="false">
      <c r="A666" s="35" t="n">
        <v>35263</v>
      </c>
      <c r="B666" s="1" t="s">
        <v>1799</v>
      </c>
      <c r="C666" s="1" t="s">
        <v>1830</v>
      </c>
      <c r="D666" s="1" t="s">
        <v>67</v>
      </c>
      <c r="E666" s="1" t="s">
        <v>811</v>
      </c>
      <c r="F666" s="2" t="s">
        <v>31</v>
      </c>
      <c r="G666" s="1" t="s">
        <v>1831</v>
      </c>
      <c r="H666" s="3" t="s">
        <v>70</v>
      </c>
      <c r="I666" s="3" t="s">
        <v>1117</v>
      </c>
    </row>
    <row r="667" customFormat="false" ht="22.5" hidden="false" customHeight="false" outlineLevel="0" collapsed="false">
      <c r="A667" s="35" t="n">
        <v>35250</v>
      </c>
      <c r="B667" s="1" t="s">
        <v>1388</v>
      </c>
      <c r="C667" s="1" t="s">
        <v>1832</v>
      </c>
      <c r="D667" s="1" t="s">
        <v>67</v>
      </c>
      <c r="E667" s="1" t="s">
        <v>68</v>
      </c>
      <c r="F667" s="2" t="s">
        <v>31</v>
      </c>
      <c r="G667" s="1" t="s">
        <v>1833</v>
      </c>
      <c r="H667" s="3" t="s">
        <v>46</v>
      </c>
      <c r="I667" s="3" t="s">
        <v>1117</v>
      </c>
    </row>
    <row r="668" customFormat="false" ht="22.5" hidden="false" customHeight="false" outlineLevel="0" collapsed="false">
      <c r="A668" s="1" t="s">
        <v>1834</v>
      </c>
      <c r="B668" s="1" t="s">
        <v>1328</v>
      </c>
      <c r="C668" s="1" t="s">
        <v>1835</v>
      </c>
      <c r="D668" s="1" t="s">
        <v>67</v>
      </c>
      <c r="E668" s="1" t="s">
        <v>990</v>
      </c>
      <c r="F668" s="2" t="s">
        <v>31</v>
      </c>
      <c r="G668" s="1" t="s">
        <v>1836</v>
      </c>
      <c r="H668" s="3" t="s">
        <v>33</v>
      </c>
      <c r="I668" s="3" t="s">
        <v>47</v>
      </c>
    </row>
    <row r="669" customFormat="false" ht="33.75" hidden="false" customHeight="false" outlineLevel="0" collapsed="false">
      <c r="A669" s="35" t="n">
        <v>35188</v>
      </c>
      <c r="B669" s="1" t="s">
        <v>1837</v>
      </c>
      <c r="C669" s="1" t="s">
        <v>1695</v>
      </c>
      <c r="D669" s="1" t="s">
        <v>67</v>
      </c>
      <c r="E669" s="1" t="s">
        <v>627</v>
      </c>
      <c r="F669" s="2" t="s">
        <v>1761</v>
      </c>
      <c r="G669" s="1" t="s">
        <v>1838</v>
      </c>
      <c r="H669" s="3" t="s">
        <v>881</v>
      </c>
      <c r="I669" s="3" t="s">
        <v>1331</v>
      </c>
    </row>
    <row r="670" customFormat="false" ht="45" hidden="false" customHeight="false" outlineLevel="0" collapsed="false">
      <c r="A670" s="49" t="n">
        <v>35156</v>
      </c>
      <c r="B670" s="1" t="s">
        <v>1694</v>
      </c>
      <c r="C670" s="1" t="s">
        <v>1839</v>
      </c>
      <c r="D670" s="1" t="s">
        <v>67</v>
      </c>
      <c r="E670" s="1" t="s">
        <v>95</v>
      </c>
      <c r="F670" s="2" t="s">
        <v>1840</v>
      </c>
      <c r="G670" s="1" t="s">
        <v>1841</v>
      </c>
      <c r="H670" s="3" t="s">
        <v>881</v>
      </c>
      <c r="I670" s="3" t="s">
        <v>1331</v>
      </c>
    </row>
    <row r="671" customFormat="false" ht="22.5" hidden="false" customHeight="false" outlineLevel="0" collapsed="false">
      <c r="A671" s="35" t="n">
        <v>35112</v>
      </c>
      <c r="B671" s="1" t="s">
        <v>1640</v>
      </c>
      <c r="C671" s="1" t="s">
        <v>1842</v>
      </c>
      <c r="D671" s="1" t="s">
        <v>67</v>
      </c>
      <c r="E671" s="1" t="s">
        <v>407</v>
      </c>
      <c r="F671" s="2" t="s">
        <v>1843</v>
      </c>
      <c r="G671" s="1" t="s">
        <v>1844</v>
      </c>
      <c r="H671" s="3" t="s">
        <v>881</v>
      </c>
      <c r="I671" s="3" t="s">
        <v>1117</v>
      </c>
    </row>
    <row r="672" customFormat="false" ht="33.75" hidden="false" customHeight="false" outlineLevel="0" collapsed="false">
      <c r="A672" s="35" t="n">
        <v>35026</v>
      </c>
      <c r="B672" s="1" t="s">
        <v>1328</v>
      </c>
      <c r="C672" s="1" t="s">
        <v>1845</v>
      </c>
      <c r="D672" s="1" t="s">
        <v>67</v>
      </c>
      <c r="E672" s="1" t="s">
        <v>68</v>
      </c>
      <c r="F672" s="2" t="s">
        <v>31</v>
      </c>
      <c r="G672" s="1" t="s">
        <v>1846</v>
      </c>
      <c r="H672" s="3" t="s">
        <v>28</v>
      </c>
      <c r="I672" s="3" t="s">
        <v>47</v>
      </c>
    </row>
    <row r="673" customFormat="false" ht="22.5" hidden="false" customHeight="false" outlineLevel="0" collapsed="false">
      <c r="A673" s="49" t="n">
        <v>34912</v>
      </c>
      <c r="B673" s="1" t="s">
        <v>1847</v>
      </c>
      <c r="C673" s="1" t="s">
        <v>1848</v>
      </c>
      <c r="D673" s="1" t="s">
        <v>67</v>
      </c>
      <c r="F673" s="2" t="s">
        <v>1849</v>
      </c>
      <c r="H673" s="3" t="s">
        <v>326</v>
      </c>
      <c r="I673" s="3" t="s">
        <v>1331</v>
      </c>
    </row>
    <row r="674" customFormat="false" ht="22.5" hidden="false" customHeight="false" outlineLevel="0" collapsed="false">
      <c r="A674" s="35" t="n">
        <v>34852</v>
      </c>
      <c r="B674" s="1" t="s">
        <v>1328</v>
      </c>
      <c r="C674" s="1" t="s">
        <v>1850</v>
      </c>
      <c r="D674" s="1" t="s">
        <v>67</v>
      </c>
      <c r="E674" s="1" t="s">
        <v>695</v>
      </c>
      <c r="F674" s="2" t="s">
        <v>31</v>
      </c>
      <c r="G674" s="1" t="s">
        <v>1851</v>
      </c>
      <c r="H674" s="3" t="s">
        <v>28</v>
      </c>
      <c r="I674" s="3" t="s">
        <v>1331</v>
      </c>
    </row>
    <row r="675" customFormat="false" ht="33.75" hidden="false" customHeight="false" outlineLevel="0" collapsed="false">
      <c r="A675" s="35" t="n">
        <v>34819</v>
      </c>
      <c r="B675" s="1" t="s">
        <v>1328</v>
      </c>
      <c r="C675" s="1" t="s">
        <v>1852</v>
      </c>
      <c r="D675" s="1" t="s">
        <v>67</v>
      </c>
      <c r="E675" s="1" t="s">
        <v>833</v>
      </c>
      <c r="F675" s="2" t="s">
        <v>1419</v>
      </c>
      <c r="G675" s="1" t="s">
        <v>1853</v>
      </c>
      <c r="H675" s="3" t="s">
        <v>33</v>
      </c>
      <c r="I675" s="3" t="s">
        <v>47</v>
      </c>
    </row>
    <row r="676" customFormat="false" ht="33.75" hidden="false" customHeight="false" outlineLevel="0" collapsed="false">
      <c r="A676" s="35" t="n">
        <v>34818</v>
      </c>
      <c r="B676" s="1" t="s">
        <v>1854</v>
      </c>
      <c r="C676" s="1" t="s">
        <v>1855</v>
      </c>
      <c r="D676" s="1" t="s">
        <v>67</v>
      </c>
      <c r="E676" s="1" t="s">
        <v>1382</v>
      </c>
      <c r="F676" s="2" t="s">
        <v>1856</v>
      </c>
      <c r="G676" s="1" t="s">
        <v>1857</v>
      </c>
      <c r="H676" s="3" t="s">
        <v>881</v>
      </c>
      <c r="I676" s="3" t="s">
        <v>1331</v>
      </c>
    </row>
    <row r="677" customFormat="false" ht="33.75" hidden="false" customHeight="false" outlineLevel="0" collapsed="false">
      <c r="A677" s="35" t="n">
        <v>34815</v>
      </c>
      <c r="B677" s="1" t="s">
        <v>1655</v>
      </c>
      <c r="C677" s="1" t="s">
        <v>1855</v>
      </c>
      <c r="D677" s="1" t="s">
        <v>67</v>
      </c>
      <c r="E677" s="1" t="s">
        <v>1382</v>
      </c>
      <c r="F677" s="2" t="s">
        <v>1419</v>
      </c>
      <c r="G677" s="1" t="s">
        <v>1858</v>
      </c>
      <c r="H677" s="3" t="s">
        <v>881</v>
      </c>
      <c r="I677" s="3" t="s">
        <v>1331</v>
      </c>
    </row>
    <row r="678" customFormat="false" ht="56.25" hidden="false" customHeight="false" outlineLevel="0" collapsed="false">
      <c r="A678" s="35" t="n">
        <v>34794</v>
      </c>
      <c r="B678" s="1" t="s">
        <v>1640</v>
      </c>
      <c r="C678" s="1" t="s">
        <v>1859</v>
      </c>
      <c r="D678" s="1" t="s">
        <v>67</v>
      </c>
      <c r="E678" s="1" t="s">
        <v>1560</v>
      </c>
      <c r="F678" s="2" t="s">
        <v>1165</v>
      </c>
      <c r="G678" s="1" t="s">
        <v>1860</v>
      </c>
      <c r="H678" s="3" t="s">
        <v>881</v>
      </c>
      <c r="I678" s="3" t="s">
        <v>92</v>
      </c>
    </row>
    <row r="679" customFormat="false" ht="45" hidden="false" customHeight="false" outlineLevel="0" collapsed="false">
      <c r="A679" s="35" t="n">
        <v>34733</v>
      </c>
      <c r="B679" s="1" t="s">
        <v>1719</v>
      </c>
      <c r="C679" s="1" t="s">
        <v>1861</v>
      </c>
      <c r="D679" s="1" t="s">
        <v>67</v>
      </c>
      <c r="E679" s="1" t="s">
        <v>554</v>
      </c>
      <c r="F679" s="2" t="s">
        <v>1165</v>
      </c>
      <c r="G679" s="1" t="s">
        <v>1862</v>
      </c>
      <c r="H679" s="3" t="s">
        <v>881</v>
      </c>
      <c r="I679" s="3" t="s">
        <v>1331</v>
      </c>
    </row>
    <row r="680" customFormat="false" ht="22.5" hidden="false" customHeight="false" outlineLevel="0" collapsed="false">
      <c r="A680" s="35" t="n">
        <v>34625</v>
      </c>
      <c r="B680" s="1" t="s">
        <v>1745</v>
      </c>
      <c r="C680" s="1" t="s">
        <v>1863</v>
      </c>
      <c r="D680" s="1" t="s">
        <v>67</v>
      </c>
      <c r="E680" s="1" t="s">
        <v>642</v>
      </c>
      <c r="F680" s="2" t="s">
        <v>1165</v>
      </c>
      <c r="G680" s="1" t="s">
        <v>1864</v>
      </c>
      <c r="H680" s="3" t="s">
        <v>881</v>
      </c>
      <c r="I680" s="3" t="s">
        <v>1331</v>
      </c>
    </row>
    <row r="681" customFormat="false" ht="33.75" hidden="false" customHeight="false" outlineLevel="0" collapsed="false">
      <c r="A681" s="35" t="n">
        <v>34606</v>
      </c>
      <c r="B681" s="1" t="s">
        <v>1745</v>
      </c>
      <c r="C681" s="1" t="s">
        <v>1865</v>
      </c>
      <c r="D681" s="1" t="s">
        <v>67</v>
      </c>
      <c r="E681" s="1" t="s">
        <v>95</v>
      </c>
      <c r="F681" s="2" t="s">
        <v>1866</v>
      </c>
      <c r="G681" s="1" t="s">
        <v>1867</v>
      </c>
      <c r="H681" s="3" t="s">
        <v>881</v>
      </c>
      <c r="I681" s="3" t="s">
        <v>47</v>
      </c>
    </row>
    <row r="682" customFormat="false" ht="33.75" hidden="false" customHeight="false" outlineLevel="0" collapsed="false">
      <c r="A682" s="35" t="n">
        <v>34606</v>
      </c>
      <c r="B682" s="1" t="s">
        <v>1745</v>
      </c>
      <c r="C682" s="1" t="s">
        <v>1865</v>
      </c>
      <c r="D682" s="1" t="s">
        <v>67</v>
      </c>
      <c r="E682" s="1" t="s">
        <v>95</v>
      </c>
      <c r="F682" s="2" t="s">
        <v>1866</v>
      </c>
      <c r="G682" s="1" t="s">
        <v>1867</v>
      </c>
      <c r="H682" s="3" t="s">
        <v>28</v>
      </c>
      <c r="I682" s="3" t="s">
        <v>47</v>
      </c>
    </row>
    <row r="683" customFormat="false" ht="56.25" hidden="false" customHeight="false" outlineLevel="0" collapsed="false">
      <c r="A683" s="35" t="n">
        <v>34605</v>
      </c>
      <c r="B683" s="1" t="s">
        <v>1868</v>
      </c>
      <c r="C683" s="1" t="s">
        <v>1869</v>
      </c>
      <c r="D683" s="1" t="s">
        <v>67</v>
      </c>
      <c r="E683" s="1" t="s">
        <v>1410</v>
      </c>
      <c r="F683" s="2" t="s">
        <v>1870</v>
      </c>
      <c r="G683" s="1" t="s">
        <v>1871</v>
      </c>
      <c r="H683" s="3" t="s">
        <v>383</v>
      </c>
      <c r="I683" s="3" t="s">
        <v>1331</v>
      </c>
    </row>
    <row r="684" customFormat="false" ht="33.75" hidden="false" customHeight="false" outlineLevel="0" collapsed="false">
      <c r="A684" s="35" t="n">
        <v>34542</v>
      </c>
      <c r="B684" s="1" t="s">
        <v>1745</v>
      </c>
      <c r="C684" s="1" t="s">
        <v>1872</v>
      </c>
      <c r="D684" s="1" t="s">
        <v>67</v>
      </c>
      <c r="E684" s="1" t="s">
        <v>635</v>
      </c>
      <c r="F684" s="2" t="s">
        <v>1165</v>
      </c>
      <c r="G684" s="1" t="s">
        <v>1873</v>
      </c>
      <c r="H684" s="3" t="s">
        <v>881</v>
      </c>
      <c r="I684" s="3" t="s">
        <v>1331</v>
      </c>
    </row>
    <row r="685" customFormat="false" ht="33.75" hidden="false" customHeight="false" outlineLevel="0" collapsed="false">
      <c r="A685" s="35" t="n">
        <v>34542</v>
      </c>
      <c r="B685" s="1" t="s">
        <v>1745</v>
      </c>
      <c r="C685" s="1" t="s">
        <v>1872</v>
      </c>
      <c r="D685" s="1" t="s">
        <v>67</v>
      </c>
      <c r="E685" s="1" t="s">
        <v>635</v>
      </c>
      <c r="F685" s="2" t="s">
        <v>1165</v>
      </c>
      <c r="G685" s="1" t="s">
        <v>1873</v>
      </c>
      <c r="H685" s="3" t="s">
        <v>28</v>
      </c>
      <c r="I685" s="3" t="s">
        <v>1331</v>
      </c>
    </row>
    <row r="686" customFormat="false" ht="45" hidden="false" customHeight="false" outlineLevel="0" collapsed="false">
      <c r="A686" s="35" t="n">
        <v>34473</v>
      </c>
      <c r="B686" s="1" t="s">
        <v>1691</v>
      </c>
      <c r="C686" s="1" t="s">
        <v>1874</v>
      </c>
      <c r="D686" s="1" t="s">
        <v>67</v>
      </c>
      <c r="E686" s="1" t="s">
        <v>1335</v>
      </c>
      <c r="F686" s="2" t="s">
        <v>1165</v>
      </c>
      <c r="G686" s="1" t="s">
        <v>1875</v>
      </c>
      <c r="H686" s="3" t="s">
        <v>881</v>
      </c>
      <c r="I686" s="3" t="s">
        <v>1331</v>
      </c>
    </row>
    <row r="687" customFormat="false" ht="56.25" hidden="false" customHeight="false" outlineLevel="0" collapsed="false">
      <c r="A687" s="35" t="n">
        <v>34364</v>
      </c>
      <c r="B687" s="1" t="s">
        <v>1345</v>
      </c>
      <c r="C687" s="1" t="s">
        <v>1876</v>
      </c>
      <c r="D687" s="1" t="s">
        <v>67</v>
      </c>
      <c r="E687" s="1" t="s">
        <v>95</v>
      </c>
      <c r="F687" s="2" t="s">
        <v>1877</v>
      </c>
      <c r="G687" s="1" t="s">
        <v>1878</v>
      </c>
      <c r="H687" s="3" t="s">
        <v>449</v>
      </c>
      <c r="I687" s="3" t="s">
        <v>47</v>
      </c>
    </row>
    <row r="688" customFormat="false" ht="56.25" hidden="false" customHeight="false" outlineLevel="0" collapsed="false">
      <c r="A688" s="35" t="n">
        <v>34361</v>
      </c>
      <c r="B688" s="1" t="s">
        <v>1345</v>
      </c>
      <c r="C688" s="1" t="s">
        <v>1876</v>
      </c>
      <c r="D688" s="1" t="s">
        <v>67</v>
      </c>
      <c r="E688" s="1" t="s">
        <v>95</v>
      </c>
      <c r="F688" s="2" t="s">
        <v>1877</v>
      </c>
      <c r="G688" s="1" t="s">
        <v>1879</v>
      </c>
      <c r="H688" s="3" t="s">
        <v>383</v>
      </c>
      <c r="I688" s="3" t="s">
        <v>47</v>
      </c>
    </row>
    <row r="689" customFormat="false" ht="45" hidden="false" customHeight="false" outlineLevel="0" collapsed="false">
      <c r="A689" s="35" t="n">
        <v>34301</v>
      </c>
      <c r="B689" s="1" t="s">
        <v>1345</v>
      </c>
      <c r="C689" s="1" t="s">
        <v>1880</v>
      </c>
      <c r="D689" s="1" t="s">
        <v>67</v>
      </c>
      <c r="E689" s="1" t="s">
        <v>675</v>
      </c>
      <c r="F689" s="2" t="s">
        <v>31</v>
      </c>
      <c r="G689" s="1" t="s">
        <v>1881</v>
      </c>
      <c r="H689" s="3" t="s">
        <v>547</v>
      </c>
      <c r="I689" s="3" t="s">
        <v>1117</v>
      </c>
      <c r="J689" s="1" t="s">
        <v>1635</v>
      </c>
    </row>
    <row r="690" customFormat="false" ht="33.75" hidden="false" customHeight="false" outlineLevel="0" collapsed="false">
      <c r="A690" s="35" t="n">
        <v>34238</v>
      </c>
      <c r="B690" s="1" t="s">
        <v>1328</v>
      </c>
      <c r="C690" s="1" t="s">
        <v>1882</v>
      </c>
      <c r="D690" s="1" t="s">
        <v>67</v>
      </c>
      <c r="E690" s="1" t="s">
        <v>764</v>
      </c>
      <c r="F690" s="2" t="s">
        <v>31</v>
      </c>
      <c r="G690" s="1" t="s">
        <v>1883</v>
      </c>
      <c r="H690" s="3" t="s">
        <v>28</v>
      </c>
      <c r="I690" s="3" t="s">
        <v>47</v>
      </c>
      <c r="J690" s="1" t="s">
        <v>1635</v>
      </c>
    </row>
    <row r="691" customFormat="false" ht="45" hidden="false" customHeight="false" outlineLevel="0" collapsed="false">
      <c r="A691" s="35" t="n">
        <v>34121</v>
      </c>
      <c r="B691" s="1" t="s">
        <v>1884</v>
      </c>
      <c r="C691" s="1" t="s">
        <v>1885</v>
      </c>
      <c r="D691" s="1" t="s">
        <v>67</v>
      </c>
      <c r="F691" s="2" t="s">
        <v>1886</v>
      </c>
      <c r="G691" s="1" t="s">
        <v>1887</v>
      </c>
      <c r="H691" s="3" t="s">
        <v>131</v>
      </c>
      <c r="I691" s="3" t="s">
        <v>1331</v>
      </c>
    </row>
    <row r="692" customFormat="false" ht="56.25" hidden="false" customHeight="false" outlineLevel="0" collapsed="false">
      <c r="A692" s="1" t="s">
        <v>1888</v>
      </c>
      <c r="B692" s="1" t="s">
        <v>1388</v>
      </c>
      <c r="C692" s="1" t="s">
        <v>1889</v>
      </c>
      <c r="D692" s="1" t="s">
        <v>67</v>
      </c>
      <c r="E692" s="1" t="s">
        <v>642</v>
      </c>
      <c r="F692" s="2" t="s">
        <v>1890</v>
      </c>
      <c r="G692" s="1" t="s">
        <v>1891</v>
      </c>
      <c r="H692" s="3" t="s">
        <v>39</v>
      </c>
      <c r="I692" s="3" t="s">
        <v>1331</v>
      </c>
      <c r="J692" s="1" t="s">
        <v>1635</v>
      </c>
    </row>
    <row r="693" customFormat="false" ht="67.5" hidden="false" customHeight="false" outlineLevel="0" collapsed="false">
      <c r="A693" s="35" t="n">
        <v>34086</v>
      </c>
      <c r="B693" s="1" t="s">
        <v>1328</v>
      </c>
      <c r="C693" s="1" t="s">
        <v>1892</v>
      </c>
      <c r="D693" s="1" t="s">
        <v>67</v>
      </c>
      <c r="E693" s="1" t="s">
        <v>642</v>
      </c>
      <c r="F693" s="2" t="s">
        <v>1893</v>
      </c>
      <c r="G693" s="1" t="s">
        <v>1894</v>
      </c>
      <c r="H693" s="3" t="s">
        <v>28</v>
      </c>
      <c r="I693" s="3" t="s">
        <v>1331</v>
      </c>
      <c r="J693" s="1" t="s">
        <v>1635</v>
      </c>
    </row>
    <row r="694" customFormat="false" ht="78.75" hidden="false" customHeight="false" outlineLevel="0" collapsed="false">
      <c r="A694" s="35" t="n">
        <v>33996</v>
      </c>
      <c r="B694" s="1" t="s">
        <v>1333</v>
      </c>
      <c r="C694" s="1" t="s">
        <v>1895</v>
      </c>
      <c r="D694" s="1" t="s">
        <v>67</v>
      </c>
      <c r="E694" s="1" t="s">
        <v>1410</v>
      </c>
      <c r="F694" s="2" t="s">
        <v>1165</v>
      </c>
      <c r="G694" s="1" t="s">
        <v>1896</v>
      </c>
      <c r="H694" s="3" t="s">
        <v>881</v>
      </c>
      <c r="I694" s="3" t="s">
        <v>47</v>
      </c>
    </row>
    <row r="695" customFormat="false" ht="45" hidden="false" customHeight="false" outlineLevel="0" collapsed="false">
      <c r="A695" s="35" t="n">
        <v>33901</v>
      </c>
      <c r="B695" s="1" t="s">
        <v>1897</v>
      </c>
      <c r="C695" s="1" t="s">
        <v>1898</v>
      </c>
      <c r="D695" s="1" t="s">
        <v>67</v>
      </c>
      <c r="E695" s="1" t="s">
        <v>811</v>
      </c>
      <c r="F695" s="2" t="s">
        <v>31</v>
      </c>
      <c r="G695" s="1" t="s">
        <v>1899</v>
      </c>
      <c r="H695" s="3" t="s">
        <v>161</v>
      </c>
      <c r="I695" s="3" t="s">
        <v>1331</v>
      </c>
      <c r="J695" s="1" t="s">
        <v>1635</v>
      </c>
    </row>
    <row r="696" customFormat="false" ht="67.5" hidden="false" customHeight="false" outlineLevel="0" collapsed="false">
      <c r="A696" s="35" t="n">
        <v>33661</v>
      </c>
      <c r="B696" s="1" t="s">
        <v>1900</v>
      </c>
      <c r="C696" s="1" t="s">
        <v>1901</v>
      </c>
      <c r="D696" s="1" t="s">
        <v>67</v>
      </c>
      <c r="E696" s="1" t="s">
        <v>1148</v>
      </c>
      <c r="F696" s="2" t="s">
        <v>31</v>
      </c>
      <c r="G696" s="1" t="s">
        <v>1902</v>
      </c>
      <c r="H696" s="3" t="s">
        <v>383</v>
      </c>
      <c r="I696" s="3" t="s">
        <v>1331</v>
      </c>
      <c r="J696" s="1" t="s">
        <v>1635</v>
      </c>
    </row>
    <row r="697" customFormat="false" ht="33.75" hidden="false" customHeight="false" outlineLevel="0" collapsed="false">
      <c r="A697" s="35" t="n">
        <v>33463</v>
      </c>
      <c r="B697" s="1" t="s">
        <v>1596</v>
      </c>
      <c r="C697" s="1" t="s">
        <v>1903</v>
      </c>
      <c r="D697" s="1" t="s">
        <v>67</v>
      </c>
      <c r="E697" s="1" t="s">
        <v>833</v>
      </c>
      <c r="F697" s="2" t="s">
        <v>31</v>
      </c>
      <c r="G697" s="1" t="s">
        <v>1904</v>
      </c>
      <c r="H697" s="3" t="s">
        <v>33</v>
      </c>
      <c r="I697" s="3" t="s">
        <v>1331</v>
      </c>
      <c r="J697" s="1" t="s">
        <v>1635</v>
      </c>
    </row>
    <row r="698" customFormat="false" ht="33.75" hidden="false" customHeight="false" outlineLevel="0" collapsed="false">
      <c r="A698" s="35" t="n">
        <v>33463</v>
      </c>
      <c r="B698" s="1" t="s">
        <v>1596</v>
      </c>
      <c r="C698" s="1" t="s">
        <v>1903</v>
      </c>
      <c r="D698" s="1" t="s">
        <v>67</v>
      </c>
      <c r="E698" s="1" t="s">
        <v>833</v>
      </c>
      <c r="F698" s="2" t="s">
        <v>31</v>
      </c>
      <c r="G698" s="1" t="s">
        <v>1904</v>
      </c>
      <c r="H698" s="3" t="s">
        <v>39</v>
      </c>
      <c r="I698" s="3" t="s">
        <v>1331</v>
      </c>
      <c r="J698" s="1" t="s">
        <v>1635</v>
      </c>
    </row>
    <row r="699" customFormat="false" ht="33.75" hidden="false" customHeight="false" outlineLevel="0" collapsed="false">
      <c r="A699" s="35" t="n">
        <v>33406</v>
      </c>
      <c r="B699" s="1" t="s">
        <v>1905</v>
      </c>
      <c r="C699" s="1" t="s">
        <v>1906</v>
      </c>
      <c r="D699" s="1" t="s">
        <v>67</v>
      </c>
      <c r="E699" s="1" t="s">
        <v>403</v>
      </c>
      <c r="F699" s="2" t="s">
        <v>31</v>
      </c>
      <c r="G699" s="1" t="s">
        <v>1907</v>
      </c>
      <c r="H699" s="3" t="s">
        <v>131</v>
      </c>
      <c r="I699" s="3" t="s">
        <v>1331</v>
      </c>
    </row>
    <row r="700" customFormat="false" ht="45" hidden="false" customHeight="false" outlineLevel="0" collapsed="false">
      <c r="A700" s="35" t="n">
        <v>33404</v>
      </c>
      <c r="B700" s="1" t="s">
        <v>1900</v>
      </c>
      <c r="C700" s="1" t="s">
        <v>1908</v>
      </c>
      <c r="D700" s="1" t="s">
        <v>67</v>
      </c>
      <c r="E700" s="1" t="s">
        <v>833</v>
      </c>
      <c r="F700" s="2" t="s">
        <v>1909</v>
      </c>
      <c r="G700" s="1" t="s">
        <v>1910</v>
      </c>
      <c r="H700" s="3" t="s">
        <v>383</v>
      </c>
      <c r="I700" s="3" t="s">
        <v>1331</v>
      </c>
      <c r="J700" s="1" t="s">
        <v>1635</v>
      </c>
    </row>
    <row r="701" customFormat="false" ht="45" hidden="false" customHeight="false" outlineLevel="0" collapsed="false">
      <c r="A701" s="35" t="n">
        <v>33399</v>
      </c>
      <c r="B701" s="1" t="s">
        <v>1900</v>
      </c>
      <c r="C701" s="1" t="s">
        <v>1911</v>
      </c>
      <c r="D701" s="1" t="s">
        <v>67</v>
      </c>
      <c r="E701" s="1" t="s">
        <v>627</v>
      </c>
      <c r="F701" s="2" t="s">
        <v>31</v>
      </c>
      <c r="G701" s="1" t="s">
        <v>1912</v>
      </c>
      <c r="H701" s="3" t="s">
        <v>33</v>
      </c>
      <c r="I701" s="3" t="s">
        <v>1331</v>
      </c>
      <c r="J701" s="1" t="s">
        <v>1635</v>
      </c>
    </row>
    <row r="702" customFormat="false" ht="22.5" hidden="false" customHeight="false" outlineLevel="0" collapsed="false">
      <c r="A702" s="35" t="n">
        <v>33383</v>
      </c>
      <c r="B702" s="1" t="s">
        <v>1328</v>
      </c>
      <c r="C702" s="1" t="s">
        <v>1913</v>
      </c>
      <c r="D702" s="1" t="s">
        <v>67</v>
      </c>
      <c r="E702" s="1" t="s">
        <v>833</v>
      </c>
      <c r="F702" s="2" t="s">
        <v>1419</v>
      </c>
      <c r="G702" s="1" t="s">
        <v>1914</v>
      </c>
      <c r="H702" s="3" t="s">
        <v>28</v>
      </c>
      <c r="I702" s="3" t="s">
        <v>1331</v>
      </c>
    </row>
    <row r="703" customFormat="false" ht="33.75" hidden="false" customHeight="false" outlineLevel="0" collapsed="false">
      <c r="A703" s="35" t="n">
        <v>33342</v>
      </c>
      <c r="B703" s="1" t="s">
        <v>1328</v>
      </c>
      <c r="C703" s="1" t="s">
        <v>1915</v>
      </c>
      <c r="D703" s="1" t="s">
        <v>67</v>
      </c>
      <c r="E703" s="1" t="s">
        <v>833</v>
      </c>
      <c r="F703" s="2" t="s">
        <v>1419</v>
      </c>
      <c r="G703" s="1" t="s">
        <v>1916</v>
      </c>
      <c r="H703" s="3" t="s">
        <v>28</v>
      </c>
      <c r="I703" s="3" t="s">
        <v>1331</v>
      </c>
    </row>
    <row r="704" customFormat="false" ht="22.5" hidden="false" customHeight="false" outlineLevel="0" collapsed="false">
      <c r="A704" s="35" t="n">
        <v>33239</v>
      </c>
      <c r="B704" s="1" t="s">
        <v>1611</v>
      </c>
      <c r="C704" s="1" t="s">
        <v>1917</v>
      </c>
      <c r="D704" s="1" t="s">
        <v>67</v>
      </c>
      <c r="E704" s="1" t="s">
        <v>675</v>
      </c>
      <c r="F704" s="2" t="s">
        <v>31</v>
      </c>
      <c r="G704" s="1" t="s">
        <v>1918</v>
      </c>
      <c r="H704" s="3" t="s">
        <v>39</v>
      </c>
      <c r="I704" s="3" t="s">
        <v>1331</v>
      </c>
      <c r="J704" s="1" t="s">
        <v>1635</v>
      </c>
    </row>
    <row r="705" customFormat="false" ht="11.25" hidden="false" customHeight="false" outlineLevel="0" collapsed="false">
      <c r="A705" s="35" t="n">
        <v>33186</v>
      </c>
      <c r="B705" s="1" t="s">
        <v>1905</v>
      </c>
      <c r="C705" s="1" t="s">
        <v>1919</v>
      </c>
      <c r="D705" s="1" t="s">
        <v>67</v>
      </c>
      <c r="F705" s="2" t="s">
        <v>1419</v>
      </c>
      <c r="H705" s="3" t="s">
        <v>326</v>
      </c>
      <c r="I705" s="3" t="s">
        <v>1331</v>
      </c>
    </row>
    <row r="706" customFormat="false" ht="33.75" hidden="false" customHeight="false" outlineLevel="0" collapsed="false">
      <c r="A706" s="35" t="n">
        <v>33151</v>
      </c>
      <c r="B706" s="1" t="s">
        <v>1920</v>
      </c>
      <c r="C706" s="1" t="s">
        <v>1921</v>
      </c>
      <c r="D706" s="1" t="s">
        <v>67</v>
      </c>
      <c r="E706" s="1" t="s">
        <v>675</v>
      </c>
      <c r="F706" s="2" t="s">
        <v>1419</v>
      </c>
      <c r="G706" s="1" t="s">
        <v>1922</v>
      </c>
      <c r="H706" s="3" t="s">
        <v>131</v>
      </c>
      <c r="I706" s="3" t="s">
        <v>1331</v>
      </c>
      <c r="J706" s="1" t="s">
        <v>1635</v>
      </c>
    </row>
    <row r="707" customFormat="false" ht="45" hidden="false" customHeight="false" outlineLevel="0" collapsed="false">
      <c r="A707" s="35" t="n">
        <v>33148</v>
      </c>
      <c r="B707" s="1" t="s">
        <v>1745</v>
      </c>
      <c r="C707" s="1" t="s">
        <v>1923</v>
      </c>
      <c r="D707" s="1" t="s">
        <v>67</v>
      </c>
      <c r="E707" s="1" t="s">
        <v>1560</v>
      </c>
      <c r="F707" s="2" t="s">
        <v>1924</v>
      </c>
      <c r="G707" s="1" t="s">
        <v>1925</v>
      </c>
      <c r="H707" s="46" t="s">
        <v>881</v>
      </c>
      <c r="I707" s="46" t="s">
        <v>47</v>
      </c>
    </row>
    <row r="708" customFormat="false" ht="33.75" hidden="false" customHeight="false" outlineLevel="0" collapsed="false">
      <c r="A708" s="35" t="n">
        <v>33058</v>
      </c>
      <c r="B708" s="1" t="s">
        <v>1611</v>
      </c>
      <c r="C708" s="1" t="s">
        <v>1926</v>
      </c>
      <c r="D708" s="1" t="s">
        <v>67</v>
      </c>
      <c r="E708" s="1" t="s">
        <v>95</v>
      </c>
      <c r="F708" s="2" t="s">
        <v>31</v>
      </c>
      <c r="G708" s="1" t="s">
        <v>1927</v>
      </c>
      <c r="H708" s="3" t="s">
        <v>39</v>
      </c>
      <c r="I708" s="3" t="s">
        <v>1331</v>
      </c>
      <c r="J708" s="1" t="s">
        <v>1635</v>
      </c>
    </row>
    <row r="709" customFormat="false" ht="33.75" hidden="false" customHeight="false" outlineLevel="0" collapsed="false">
      <c r="A709" s="35" t="n">
        <v>32995</v>
      </c>
      <c r="B709" s="1" t="s">
        <v>1611</v>
      </c>
      <c r="C709" s="1" t="s">
        <v>1928</v>
      </c>
      <c r="D709" s="1" t="s">
        <v>67</v>
      </c>
      <c r="E709" s="1" t="s">
        <v>746</v>
      </c>
      <c r="F709" s="2" t="s">
        <v>31</v>
      </c>
      <c r="G709" s="1" t="s">
        <v>1929</v>
      </c>
      <c r="H709" s="3" t="s">
        <v>39</v>
      </c>
      <c r="I709" s="3" t="s">
        <v>1331</v>
      </c>
      <c r="J709" s="1" t="s">
        <v>1635</v>
      </c>
    </row>
    <row r="710" customFormat="false" ht="22.5" hidden="false" customHeight="false" outlineLevel="0" collapsed="false">
      <c r="A710" s="35" t="n">
        <v>32988</v>
      </c>
      <c r="B710" s="1" t="s">
        <v>1640</v>
      </c>
      <c r="C710" s="1" t="s">
        <v>1839</v>
      </c>
      <c r="D710" s="1" t="s">
        <v>67</v>
      </c>
      <c r="E710" s="1" t="s">
        <v>95</v>
      </c>
      <c r="F710" s="2" t="s">
        <v>1580</v>
      </c>
      <c r="G710" s="1" t="s">
        <v>1930</v>
      </c>
      <c r="H710" s="3" t="s">
        <v>881</v>
      </c>
      <c r="I710" s="3" t="s">
        <v>1331</v>
      </c>
    </row>
    <row r="711" customFormat="false" ht="45" hidden="false" customHeight="false" outlineLevel="0" collapsed="false">
      <c r="A711" s="35" t="n">
        <v>32987</v>
      </c>
      <c r="B711" s="1" t="s">
        <v>1640</v>
      </c>
      <c r="C711" s="1" t="s">
        <v>1931</v>
      </c>
      <c r="D711" s="1" t="s">
        <v>67</v>
      </c>
      <c r="E711" s="1" t="s">
        <v>642</v>
      </c>
      <c r="F711" s="2" t="s">
        <v>1580</v>
      </c>
      <c r="G711" s="1" t="s">
        <v>1932</v>
      </c>
      <c r="H711" s="3" t="s">
        <v>881</v>
      </c>
      <c r="I711" s="3" t="s">
        <v>1331</v>
      </c>
    </row>
    <row r="712" customFormat="false" ht="45" hidden="false" customHeight="false" outlineLevel="0" collapsed="false">
      <c r="A712" s="35" t="n">
        <v>32987</v>
      </c>
      <c r="B712" s="1" t="s">
        <v>1640</v>
      </c>
      <c r="C712" s="1" t="s">
        <v>1931</v>
      </c>
      <c r="D712" s="1" t="s">
        <v>67</v>
      </c>
      <c r="E712" s="1" t="s">
        <v>642</v>
      </c>
      <c r="F712" s="2" t="s">
        <v>1580</v>
      </c>
      <c r="G712" s="1" t="s">
        <v>1932</v>
      </c>
      <c r="H712" s="3" t="s">
        <v>635</v>
      </c>
      <c r="I712" s="3" t="s">
        <v>1331</v>
      </c>
    </row>
    <row r="713" customFormat="false" ht="33.75" hidden="false" customHeight="false" outlineLevel="0" collapsed="false">
      <c r="A713" s="35" t="n">
        <v>32895</v>
      </c>
      <c r="B713" s="1" t="s">
        <v>1388</v>
      </c>
      <c r="C713" s="1" t="s">
        <v>1933</v>
      </c>
      <c r="D713" s="1" t="s">
        <v>67</v>
      </c>
      <c r="E713" s="1" t="s">
        <v>635</v>
      </c>
      <c r="F713" s="2" t="s">
        <v>1934</v>
      </c>
      <c r="G713" s="1" t="s">
        <v>1935</v>
      </c>
      <c r="H713" s="3" t="s">
        <v>46</v>
      </c>
      <c r="I713" s="3" t="s">
        <v>1331</v>
      </c>
      <c r="J713" s="1" t="s">
        <v>1635</v>
      </c>
    </row>
    <row r="714" customFormat="false" ht="33.75" hidden="false" customHeight="false" outlineLevel="0" collapsed="false">
      <c r="A714" s="1" t="s">
        <v>1936</v>
      </c>
      <c r="B714" s="1" t="s">
        <v>1596</v>
      </c>
      <c r="C714" s="1" t="s">
        <v>1933</v>
      </c>
      <c r="D714" s="1" t="s">
        <v>67</v>
      </c>
      <c r="E714" s="1" t="s">
        <v>635</v>
      </c>
      <c r="F714" s="2" t="s">
        <v>31</v>
      </c>
      <c r="G714" s="1" t="s">
        <v>1937</v>
      </c>
      <c r="H714" s="3" t="s">
        <v>39</v>
      </c>
      <c r="I714" s="3" t="s">
        <v>1331</v>
      </c>
      <c r="J714" s="1" t="s">
        <v>1635</v>
      </c>
    </row>
    <row r="715" customFormat="false" ht="56.25" hidden="false" customHeight="false" outlineLevel="0" collapsed="false">
      <c r="A715" s="1" t="s">
        <v>1938</v>
      </c>
      <c r="B715" s="1" t="s">
        <v>1328</v>
      </c>
      <c r="C715" s="1" t="s">
        <v>1939</v>
      </c>
      <c r="D715" s="1" t="s">
        <v>67</v>
      </c>
      <c r="E715" s="1" t="s">
        <v>746</v>
      </c>
      <c r="F715" s="2" t="s">
        <v>1419</v>
      </c>
      <c r="G715" s="1" t="s">
        <v>1940</v>
      </c>
      <c r="H715" s="46" t="s">
        <v>33</v>
      </c>
      <c r="I715" s="46" t="s">
        <v>47</v>
      </c>
    </row>
    <row r="716" customFormat="false" ht="45" hidden="false" customHeight="false" outlineLevel="0" collapsed="false">
      <c r="A716" s="35" t="n">
        <v>32693</v>
      </c>
      <c r="B716" s="1" t="s">
        <v>1596</v>
      </c>
      <c r="C716" s="1" t="s">
        <v>1941</v>
      </c>
      <c r="D716" s="1" t="s">
        <v>67</v>
      </c>
      <c r="E716" s="1" t="s">
        <v>1185</v>
      </c>
      <c r="F716" s="2" t="s">
        <v>31</v>
      </c>
      <c r="G716" s="1" t="s">
        <v>1942</v>
      </c>
      <c r="H716" s="3" t="s">
        <v>33</v>
      </c>
      <c r="I716" s="3" t="s">
        <v>1331</v>
      </c>
      <c r="J716" s="1" t="s">
        <v>1635</v>
      </c>
    </row>
    <row r="717" customFormat="false" ht="45" hidden="false" customHeight="false" outlineLevel="0" collapsed="false">
      <c r="A717" s="35" t="n">
        <v>32693</v>
      </c>
      <c r="B717" s="1" t="s">
        <v>1596</v>
      </c>
      <c r="C717" s="1" t="s">
        <v>1941</v>
      </c>
      <c r="D717" s="1" t="s">
        <v>67</v>
      </c>
      <c r="E717" s="1" t="s">
        <v>1185</v>
      </c>
      <c r="F717" s="2" t="s">
        <v>31</v>
      </c>
      <c r="G717" s="1" t="s">
        <v>1942</v>
      </c>
      <c r="H717" s="3" t="s">
        <v>39</v>
      </c>
      <c r="I717" s="3" t="s">
        <v>1331</v>
      </c>
      <c r="J717" s="1" t="s">
        <v>1635</v>
      </c>
    </row>
    <row r="718" customFormat="false" ht="33.75" hidden="false" customHeight="false" outlineLevel="0" collapsed="false">
      <c r="A718" s="35" t="n">
        <v>32664</v>
      </c>
      <c r="B718" s="1" t="s">
        <v>1905</v>
      </c>
      <c r="C718" s="1" t="s">
        <v>1943</v>
      </c>
      <c r="D718" s="1" t="s">
        <v>67</v>
      </c>
      <c r="E718" s="1" t="s">
        <v>1382</v>
      </c>
      <c r="F718" s="2" t="s">
        <v>1944</v>
      </c>
      <c r="G718" s="1" t="s">
        <v>1945</v>
      </c>
      <c r="H718" s="3" t="s">
        <v>131</v>
      </c>
      <c r="I718" s="3" t="s">
        <v>1331</v>
      </c>
      <c r="J718" s="1" t="s">
        <v>1635</v>
      </c>
    </row>
    <row r="719" customFormat="false" ht="78.75" hidden="false" customHeight="false" outlineLevel="0" collapsed="false">
      <c r="A719" s="35" t="n">
        <v>32651</v>
      </c>
      <c r="B719" s="1" t="s">
        <v>1596</v>
      </c>
      <c r="C719" s="1" t="s">
        <v>1946</v>
      </c>
      <c r="D719" s="1" t="s">
        <v>67</v>
      </c>
      <c r="E719" s="1" t="s">
        <v>1947</v>
      </c>
      <c r="F719" s="2" t="s">
        <v>31</v>
      </c>
      <c r="G719" s="1" t="s">
        <v>1948</v>
      </c>
      <c r="H719" s="47" t="s">
        <v>46</v>
      </c>
      <c r="I719" s="47" t="s">
        <v>92</v>
      </c>
      <c r="J719" s="1" t="s">
        <v>1635</v>
      </c>
    </row>
    <row r="720" customFormat="false" ht="33.75" hidden="false" customHeight="false" outlineLevel="0" collapsed="false">
      <c r="A720" s="35" t="n">
        <v>32656</v>
      </c>
      <c r="B720" s="1" t="s">
        <v>1949</v>
      </c>
      <c r="C720" s="1" t="s">
        <v>1950</v>
      </c>
      <c r="D720" s="1" t="s">
        <v>67</v>
      </c>
      <c r="E720" s="1" t="s">
        <v>95</v>
      </c>
      <c r="F720" s="2" t="s">
        <v>1419</v>
      </c>
      <c r="G720" s="1" t="s">
        <v>1951</v>
      </c>
      <c r="H720" s="3" t="s">
        <v>547</v>
      </c>
      <c r="I720" s="3" t="s">
        <v>47</v>
      </c>
      <c r="J720" s="1" t="s">
        <v>1635</v>
      </c>
    </row>
    <row r="721" customFormat="false" ht="22.5" hidden="false" customHeight="false" outlineLevel="0" collapsed="false">
      <c r="A721" s="35" t="n">
        <v>32627</v>
      </c>
      <c r="B721" s="1" t="s">
        <v>1745</v>
      </c>
      <c r="C721" s="1" t="s">
        <v>1952</v>
      </c>
      <c r="D721" s="1" t="s">
        <v>67</v>
      </c>
      <c r="E721" s="1" t="s">
        <v>1382</v>
      </c>
      <c r="F721" s="2" t="s">
        <v>1953</v>
      </c>
      <c r="G721" s="1" t="s">
        <v>1954</v>
      </c>
      <c r="H721" s="3" t="s">
        <v>881</v>
      </c>
      <c r="I721" s="3" t="s">
        <v>1331</v>
      </c>
    </row>
    <row r="722" customFormat="false" ht="33.75" hidden="false" customHeight="false" outlineLevel="0" collapsed="false">
      <c r="A722" s="35" t="n">
        <v>32626</v>
      </c>
      <c r="B722" s="1" t="s">
        <v>1628</v>
      </c>
      <c r="C722" s="1" t="s">
        <v>1955</v>
      </c>
      <c r="D722" s="1" t="s">
        <v>67</v>
      </c>
      <c r="E722" s="1" t="s">
        <v>95</v>
      </c>
      <c r="F722" s="2" t="s">
        <v>31</v>
      </c>
      <c r="G722" s="1" t="s">
        <v>1956</v>
      </c>
      <c r="H722" s="3" t="s">
        <v>547</v>
      </c>
      <c r="I722" s="3" t="s">
        <v>47</v>
      </c>
      <c r="J722" s="1" t="s">
        <v>1635</v>
      </c>
    </row>
    <row r="723" customFormat="false" ht="33.75" hidden="false" customHeight="false" outlineLevel="0" collapsed="false">
      <c r="A723" s="35" t="n">
        <v>32626</v>
      </c>
      <c r="B723" s="1" t="s">
        <v>1628</v>
      </c>
      <c r="C723" s="1" t="s">
        <v>1955</v>
      </c>
      <c r="D723" s="1" t="s">
        <v>67</v>
      </c>
      <c r="E723" s="1" t="s">
        <v>95</v>
      </c>
      <c r="F723" s="2" t="s">
        <v>31</v>
      </c>
      <c r="G723" s="1" t="s">
        <v>1956</v>
      </c>
      <c r="H723" s="3" t="s">
        <v>28</v>
      </c>
      <c r="I723" s="3" t="s">
        <v>47</v>
      </c>
      <c r="J723" s="1" t="s">
        <v>1635</v>
      </c>
    </row>
    <row r="724" customFormat="false" ht="45" hidden="false" customHeight="false" outlineLevel="0" collapsed="false">
      <c r="A724" s="35" t="n">
        <v>32625</v>
      </c>
      <c r="B724" s="1" t="s">
        <v>1745</v>
      </c>
      <c r="C724" s="1" t="s">
        <v>1808</v>
      </c>
      <c r="D724" s="1" t="s">
        <v>67</v>
      </c>
      <c r="E724" s="1" t="s">
        <v>95</v>
      </c>
      <c r="F724" s="2" t="s">
        <v>1856</v>
      </c>
      <c r="G724" s="1" t="s">
        <v>1957</v>
      </c>
      <c r="H724" s="3" t="s">
        <v>881</v>
      </c>
      <c r="I724" s="3" t="s">
        <v>1331</v>
      </c>
    </row>
    <row r="725" customFormat="false" ht="45" hidden="false" customHeight="false" outlineLevel="0" collapsed="false">
      <c r="A725" s="35" t="n">
        <v>32623</v>
      </c>
      <c r="B725" s="1" t="s">
        <v>1745</v>
      </c>
      <c r="C725" s="1" t="s">
        <v>1958</v>
      </c>
      <c r="D725" s="1" t="s">
        <v>67</v>
      </c>
      <c r="E725" s="1" t="s">
        <v>95</v>
      </c>
      <c r="F725" s="2" t="s">
        <v>1856</v>
      </c>
      <c r="G725" s="1" t="s">
        <v>1959</v>
      </c>
      <c r="H725" s="3" t="s">
        <v>881</v>
      </c>
      <c r="I725" s="3" t="s">
        <v>1331</v>
      </c>
    </row>
    <row r="726" customFormat="false" ht="56.25" hidden="false" customHeight="false" outlineLevel="0" collapsed="false">
      <c r="A726" s="35" t="n">
        <v>32622</v>
      </c>
      <c r="B726" s="1" t="s">
        <v>1745</v>
      </c>
      <c r="C726" s="1" t="s">
        <v>1931</v>
      </c>
      <c r="D726" s="1" t="s">
        <v>67</v>
      </c>
      <c r="E726" s="1" t="s">
        <v>642</v>
      </c>
      <c r="F726" s="2" t="s">
        <v>1960</v>
      </c>
      <c r="G726" s="1" t="s">
        <v>1961</v>
      </c>
      <c r="H726" s="3" t="s">
        <v>881</v>
      </c>
      <c r="I726" s="3" t="s">
        <v>1331</v>
      </c>
    </row>
    <row r="727" customFormat="false" ht="56.25" hidden="false" customHeight="false" outlineLevel="0" collapsed="false">
      <c r="A727" s="35" t="n">
        <v>32622</v>
      </c>
      <c r="B727" s="1" t="s">
        <v>1745</v>
      </c>
      <c r="C727" s="1" t="s">
        <v>1931</v>
      </c>
      <c r="D727" s="1" t="s">
        <v>67</v>
      </c>
      <c r="E727" s="1" t="s">
        <v>642</v>
      </c>
      <c r="F727" s="2" t="s">
        <v>1960</v>
      </c>
      <c r="G727" s="1" t="s">
        <v>1961</v>
      </c>
      <c r="H727" s="3" t="s">
        <v>635</v>
      </c>
      <c r="I727" s="3" t="s">
        <v>1331</v>
      </c>
    </row>
    <row r="728" customFormat="false" ht="45" hidden="false" customHeight="false" outlineLevel="0" collapsed="false">
      <c r="A728" s="35" t="n">
        <v>32622</v>
      </c>
      <c r="B728" s="1" t="s">
        <v>1962</v>
      </c>
      <c r="C728" s="1" t="s">
        <v>1808</v>
      </c>
      <c r="D728" s="1" t="s">
        <v>67</v>
      </c>
      <c r="E728" s="1" t="s">
        <v>95</v>
      </c>
      <c r="F728" s="2" t="s">
        <v>1856</v>
      </c>
      <c r="G728" s="1" t="s">
        <v>1963</v>
      </c>
      <c r="H728" s="3" t="s">
        <v>881</v>
      </c>
      <c r="I728" s="3" t="s">
        <v>1331</v>
      </c>
    </row>
    <row r="729" customFormat="false" ht="56.25" hidden="false" customHeight="false" outlineLevel="0" collapsed="false">
      <c r="A729" s="35" t="n">
        <v>32600</v>
      </c>
      <c r="B729" s="1" t="s">
        <v>1964</v>
      </c>
      <c r="C729" s="1" t="s">
        <v>1965</v>
      </c>
      <c r="D729" s="1" t="s">
        <v>67</v>
      </c>
      <c r="E729" s="1" t="s">
        <v>1410</v>
      </c>
      <c r="F729" s="2" t="s">
        <v>31</v>
      </c>
      <c r="G729" s="1" t="s">
        <v>1966</v>
      </c>
      <c r="H729" s="3" t="s">
        <v>383</v>
      </c>
      <c r="I729" s="3" t="s">
        <v>1331</v>
      </c>
      <c r="J729" s="1" t="s">
        <v>1635</v>
      </c>
    </row>
    <row r="730" customFormat="false" ht="56.25" hidden="false" customHeight="false" outlineLevel="0" collapsed="false">
      <c r="A730" s="35" t="n">
        <v>32600</v>
      </c>
      <c r="B730" s="1" t="s">
        <v>1964</v>
      </c>
      <c r="C730" s="1" t="s">
        <v>1965</v>
      </c>
      <c r="D730" s="1" t="s">
        <v>67</v>
      </c>
      <c r="E730" s="1" t="s">
        <v>1410</v>
      </c>
      <c r="F730" s="2" t="s">
        <v>31</v>
      </c>
      <c r="G730" s="1" t="s">
        <v>1966</v>
      </c>
      <c r="H730" s="3" t="s">
        <v>70</v>
      </c>
      <c r="I730" s="3" t="s">
        <v>1331</v>
      </c>
      <c r="J730" s="1" t="s">
        <v>1635</v>
      </c>
    </row>
    <row r="731" customFormat="false" ht="22.5" hidden="false" customHeight="false" outlineLevel="0" collapsed="false">
      <c r="A731" s="35" t="n">
        <v>32593</v>
      </c>
      <c r="B731" s="1" t="s">
        <v>1967</v>
      </c>
      <c r="C731" s="1" t="s">
        <v>1968</v>
      </c>
      <c r="D731" s="1" t="s">
        <v>67</v>
      </c>
      <c r="E731" s="1" t="s">
        <v>675</v>
      </c>
      <c r="F731" s="2" t="s">
        <v>1419</v>
      </c>
      <c r="G731" s="1" t="s">
        <v>1969</v>
      </c>
      <c r="H731" s="3" t="s">
        <v>28</v>
      </c>
      <c r="I731" s="3" t="s">
        <v>1331</v>
      </c>
      <c r="J731" s="1" t="s">
        <v>1635</v>
      </c>
    </row>
    <row r="732" customFormat="false" ht="33.75" hidden="false" customHeight="false" outlineLevel="0" collapsed="false">
      <c r="A732" s="35" t="n">
        <v>32565</v>
      </c>
      <c r="B732" s="1" t="s">
        <v>1611</v>
      </c>
      <c r="C732" s="1" t="s">
        <v>1970</v>
      </c>
      <c r="D732" s="1" t="s">
        <v>67</v>
      </c>
      <c r="E732" s="1" t="s">
        <v>403</v>
      </c>
      <c r="F732" s="2" t="s">
        <v>1419</v>
      </c>
      <c r="G732" s="1" t="s">
        <v>1971</v>
      </c>
      <c r="H732" s="3" t="s">
        <v>46</v>
      </c>
      <c r="I732" s="3" t="s">
        <v>1331</v>
      </c>
    </row>
    <row r="733" customFormat="false" ht="56.25" hidden="false" customHeight="false" outlineLevel="0" collapsed="false">
      <c r="A733" s="1" t="s">
        <v>1972</v>
      </c>
      <c r="B733" s="1" t="s">
        <v>1973</v>
      </c>
      <c r="C733" s="1" t="s">
        <v>1839</v>
      </c>
      <c r="D733" s="1" t="s">
        <v>67</v>
      </c>
      <c r="E733" s="1" t="s">
        <v>95</v>
      </c>
      <c r="F733" s="2" t="s">
        <v>1974</v>
      </c>
      <c r="G733" s="1" t="s">
        <v>1975</v>
      </c>
      <c r="H733" s="3" t="s">
        <v>881</v>
      </c>
      <c r="I733" s="3" t="s">
        <v>1331</v>
      </c>
    </row>
    <row r="734" customFormat="false" ht="33.75" hidden="false" customHeight="false" outlineLevel="0" collapsed="false">
      <c r="A734" s="35" t="n">
        <v>32537</v>
      </c>
      <c r="B734" s="1" t="s">
        <v>1345</v>
      </c>
      <c r="C734" s="1" t="s">
        <v>1976</v>
      </c>
      <c r="D734" s="1" t="s">
        <v>67</v>
      </c>
      <c r="E734" s="1" t="s">
        <v>95</v>
      </c>
      <c r="F734" s="2" t="s">
        <v>1977</v>
      </c>
      <c r="G734" s="1" t="s">
        <v>1978</v>
      </c>
      <c r="H734" s="3" t="s">
        <v>383</v>
      </c>
      <c r="I734" s="3" t="s">
        <v>47</v>
      </c>
    </row>
    <row r="735" customFormat="false" ht="67.5" hidden="false" customHeight="false" outlineLevel="0" collapsed="false">
      <c r="A735" s="35" t="n">
        <v>32537</v>
      </c>
      <c r="B735" s="1" t="s">
        <v>1328</v>
      </c>
      <c r="C735" s="1" t="s">
        <v>1979</v>
      </c>
      <c r="D735" s="1" t="s">
        <v>67</v>
      </c>
      <c r="E735" s="1" t="s">
        <v>95</v>
      </c>
      <c r="F735" s="2" t="s">
        <v>1977</v>
      </c>
      <c r="G735" s="1" t="s">
        <v>1980</v>
      </c>
      <c r="H735" s="3" t="s">
        <v>28</v>
      </c>
      <c r="I735" s="3" t="s">
        <v>47</v>
      </c>
      <c r="J735" s="1" t="s">
        <v>1635</v>
      </c>
    </row>
    <row r="736" customFormat="false" ht="22.5" hidden="false" customHeight="false" outlineLevel="0" collapsed="false">
      <c r="A736" s="35" t="n">
        <v>32514</v>
      </c>
      <c r="B736" s="1" t="s">
        <v>1611</v>
      </c>
      <c r="C736" s="1" t="s">
        <v>1981</v>
      </c>
      <c r="D736" s="1" t="s">
        <v>67</v>
      </c>
      <c r="E736" s="1" t="s">
        <v>1410</v>
      </c>
      <c r="F736" s="2" t="s">
        <v>31</v>
      </c>
      <c r="G736" s="1" t="s">
        <v>1982</v>
      </c>
      <c r="H736" s="3" t="s">
        <v>46</v>
      </c>
      <c r="I736" s="3" t="s">
        <v>1331</v>
      </c>
      <c r="J736" s="1" t="s">
        <v>1635</v>
      </c>
    </row>
    <row r="737" customFormat="false" ht="45" hidden="false" customHeight="false" outlineLevel="0" collapsed="false">
      <c r="A737" s="35" t="n">
        <v>32500</v>
      </c>
      <c r="B737" s="1" t="s">
        <v>1905</v>
      </c>
      <c r="C737" s="1" t="s">
        <v>1983</v>
      </c>
      <c r="D737" s="1" t="s">
        <v>67</v>
      </c>
      <c r="E737" s="1" t="s">
        <v>95</v>
      </c>
      <c r="F737" s="2" t="s">
        <v>31</v>
      </c>
      <c r="G737" s="1" t="s">
        <v>1984</v>
      </c>
      <c r="H737" s="3" t="s">
        <v>131</v>
      </c>
      <c r="I737" s="3" t="s">
        <v>1331</v>
      </c>
      <c r="J737" s="1" t="s">
        <v>1635</v>
      </c>
    </row>
    <row r="738" customFormat="false" ht="33.75" hidden="false" customHeight="false" outlineLevel="0" collapsed="false">
      <c r="A738" s="35" t="n">
        <v>32479</v>
      </c>
      <c r="B738" s="1" t="s">
        <v>1985</v>
      </c>
      <c r="C738" s="1" t="s">
        <v>1986</v>
      </c>
      <c r="D738" s="1" t="s">
        <v>67</v>
      </c>
      <c r="E738" s="1" t="s">
        <v>403</v>
      </c>
      <c r="F738" s="2" t="s">
        <v>1165</v>
      </c>
      <c r="G738" s="1" t="s">
        <v>1987</v>
      </c>
      <c r="H738" s="3" t="s">
        <v>881</v>
      </c>
      <c r="I738" s="3" t="s">
        <v>1331</v>
      </c>
    </row>
    <row r="739" customFormat="false" ht="56.25" hidden="false" customHeight="false" outlineLevel="0" collapsed="false">
      <c r="A739" s="35" t="n">
        <v>32458</v>
      </c>
      <c r="B739" s="1" t="s">
        <v>1988</v>
      </c>
      <c r="C739" s="1" t="s">
        <v>1989</v>
      </c>
      <c r="D739" s="1" t="s">
        <v>67</v>
      </c>
      <c r="E739" s="1" t="s">
        <v>179</v>
      </c>
      <c r="F739" s="2" t="s">
        <v>1990</v>
      </c>
      <c r="G739" s="1" t="s">
        <v>1991</v>
      </c>
      <c r="H739" s="3" t="s">
        <v>547</v>
      </c>
      <c r="I739" s="3" t="s">
        <v>1331</v>
      </c>
    </row>
    <row r="740" customFormat="false" ht="33.75" hidden="false" customHeight="false" outlineLevel="0" collapsed="false">
      <c r="A740" s="35" t="n">
        <v>32410</v>
      </c>
      <c r="B740" s="1" t="s">
        <v>1992</v>
      </c>
      <c r="C740" s="1" t="s">
        <v>1993</v>
      </c>
      <c r="D740" s="1" t="s">
        <v>67</v>
      </c>
      <c r="E740" s="1" t="s">
        <v>95</v>
      </c>
      <c r="F740" s="2" t="s">
        <v>1419</v>
      </c>
      <c r="G740" s="1" t="s">
        <v>1994</v>
      </c>
      <c r="H740" s="3" t="s">
        <v>28</v>
      </c>
      <c r="I740" s="3" t="s">
        <v>1331</v>
      </c>
      <c r="J740" s="1" t="s">
        <v>1635</v>
      </c>
    </row>
    <row r="741" customFormat="false" ht="33.75" hidden="false" customHeight="false" outlineLevel="0" collapsed="false">
      <c r="A741" s="35" t="n">
        <v>32370</v>
      </c>
      <c r="B741" s="1" t="s">
        <v>1611</v>
      </c>
      <c r="C741" s="1" t="s">
        <v>1995</v>
      </c>
      <c r="D741" s="1" t="s">
        <v>67</v>
      </c>
      <c r="E741" s="1" t="s">
        <v>95</v>
      </c>
      <c r="F741" s="2" t="s">
        <v>31</v>
      </c>
      <c r="G741" s="1" t="s">
        <v>1996</v>
      </c>
      <c r="H741" s="3" t="s">
        <v>39</v>
      </c>
      <c r="I741" s="3" t="s">
        <v>1331</v>
      </c>
      <c r="J741" s="1" t="s">
        <v>1635</v>
      </c>
    </row>
    <row r="742" customFormat="false" ht="45" hidden="false" customHeight="false" outlineLevel="0" collapsed="false">
      <c r="A742" s="35" t="n">
        <v>32356</v>
      </c>
      <c r="B742" s="1" t="s">
        <v>1769</v>
      </c>
      <c r="C742" s="1" t="s">
        <v>1997</v>
      </c>
      <c r="D742" s="1" t="s">
        <v>67</v>
      </c>
      <c r="E742" s="1" t="s">
        <v>635</v>
      </c>
      <c r="F742" s="2" t="s">
        <v>1165</v>
      </c>
      <c r="G742" s="1" t="s">
        <v>1998</v>
      </c>
      <c r="H742" s="3" t="s">
        <v>18</v>
      </c>
      <c r="I742" s="3" t="s">
        <v>1331</v>
      </c>
    </row>
    <row r="743" customFormat="false" ht="22.5" hidden="false" customHeight="false" outlineLevel="0" collapsed="false">
      <c r="A743" s="35" t="n">
        <v>32308</v>
      </c>
      <c r="B743" s="1" t="s">
        <v>1388</v>
      </c>
      <c r="C743" s="1" t="s">
        <v>1999</v>
      </c>
      <c r="D743" s="1" t="s">
        <v>67</v>
      </c>
      <c r="E743" s="1" t="s">
        <v>68</v>
      </c>
      <c r="F743" s="2" t="s">
        <v>1165</v>
      </c>
      <c r="G743" s="1" t="s">
        <v>2000</v>
      </c>
      <c r="H743" s="46" t="s">
        <v>39</v>
      </c>
      <c r="I743" s="46" t="s">
        <v>1117</v>
      </c>
    </row>
    <row r="744" customFormat="false" ht="45" hidden="false" customHeight="false" outlineLevel="0" collapsed="false">
      <c r="A744" s="35" t="n">
        <v>32254</v>
      </c>
      <c r="B744" s="1" t="s">
        <v>1596</v>
      </c>
      <c r="C744" s="1" t="s">
        <v>2001</v>
      </c>
      <c r="D744" s="1" t="s">
        <v>67</v>
      </c>
      <c r="E744" s="1" t="s">
        <v>95</v>
      </c>
      <c r="F744" s="2" t="s">
        <v>2002</v>
      </c>
      <c r="G744" s="1" t="s">
        <v>2003</v>
      </c>
      <c r="H744" s="3" t="s">
        <v>28</v>
      </c>
      <c r="I744" s="3" t="s">
        <v>1331</v>
      </c>
    </row>
    <row r="745" customFormat="false" ht="33.75" hidden="false" customHeight="false" outlineLevel="0" collapsed="false">
      <c r="A745" s="35" t="n">
        <v>32235</v>
      </c>
      <c r="B745" s="1" t="s">
        <v>1388</v>
      </c>
      <c r="C745" s="1" t="s">
        <v>2004</v>
      </c>
      <c r="D745" s="1" t="s">
        <v>67</v>
      </c>
      <c r="E745" s="1" t="s">
        <v>95</v>
      </c>
      <c r="F745" s="2" t="s">
        <v>31</v>
      </c>
      <c r="G745" s="1" t="s">
        <v>2005</v>
      </c>
      <c r="H745" s="3" t="s">
        <v>46</v>
      </c>
      <c r="I745" s="3" t="s">
        <v>47</v>
      </c>
      <c r="J745" s="1" t="s">
        <v>1635</v>
      </c>
    </row>
    <row r="746" customFormat="false" ht="22.5" hidden="false" customHeight="false" outlineLevel="0" collapsed="false">
      <c r="A746" s="35" t="n">
        <v>32229</v>
      </c>
      <c r="B746" s="1" t="s">
        <v>1388</v>
      </c>
      <c r="C746" s="1" t="s">
        <v>2006</v>
      </c>
      <c r="D746" s="1" t="s">
        <v>67</v>
      </c>
      <c r="E746" s="1" t="s">
        <v>95</v>
      </c>
      <c r="F746" s="2" t="s">
        <v>31</v>
      </c>
      <c r="G746" s="1" t="s">
        <v>2007</v>
      </c>
      <c r="H746" s="3" t="s">
        <v>46</v>
      </c>
      <c r="I746" s="3" t="s">
        <v>1331</v>
      </c>
    </row>
    <row r="747" customFormat="false" ht="45" hidden="false" customHeight="false" outlineLevel="0" collapsed="false">
      <c r="A747" s="35" t="n">
        <v>32223</v>
      </c>
      <c r="B747" s="1" t="s">
        <v>1745</v>
      </c>
      <c r="C747" s="1" t="s">
        <v>2008</v>
      </c>
      <c r="D747" s="1" t="s">
        <v>67</v>
      </c>
      <c r="E747" s="1" t="s">
        <v>1560</v>
      </c>
      <c r="F747" s="2" t="s">
        <v>2009</v>
      </c>
      <c r="G747" s="1" t="s">
        <v>2010</v>
      </c>
      <c r="H747" s="3" t="s">
        <v>881</v>
      </c>
      <c r="I747" s="3" t="s">
        <v>1331</v>
      </c>
    </row>
    <row r="748" customFormat="false" ht="22.5" hidden="false" customHeight="false" outlineLevel="0" collapsed="false">
      <c r="A748" s="35" t="n">
        <v>32171</v>
      </c>
      <c r="B748" s="1" t="s">
        <v>1611</v>
      </c>
      <c r="C748" s="1" t="s">
        <v>2011</v>
      </c>
      <c r="D748" s="1" t="s">
        <v>67</v>
      </c>
      <c r="E748" s="1" t="s">
        <v>95</v>
      </c>
      <c r="F748" s="2" t="s">
        <v>31</v>
      </c>
      <c r="G748" s="1" t="s">
        <v>2012</v>
      </c>
      <c r="H748" s="3" t="s">
        <v>70</v>
      </c>
      <c r="I748" s="3" t="s">
        <v>1331</v>
      </c>
      <c r="J748" s="1" t="s">
        <v>1635</v>
      </c>
    </row>
    <row r="749" customFormat="false" ht="33.75" hidden="false" customHeight="false" outlineLevel="0" collapsed="false">
      <c r="A749" s="35" t="n">
        <v>32090</v>
      </c>
      <c r="B749" s="1" t="s">
        <v>1745</v>
      </c>
      <c r="C749" s="1" t="s">
        <v>2013</v>
      </c>
      <c r="D749" s="1" t="s">
        <v>67</v>
      </c>
      <c r="E749" s="1" t="s">
        <v>642</v>
      </c>
      <c r="F749" s="2" t="s">
        <v>2014</v>
      </c>
      <c r="G749" s="1" t="s">
        <v>2015</v>
      </c>
      <c r="H749" s="3" t="s">
        <v>881</v>
      </c>
      <c r="I749" s="3" t="s">
        <v>1331</v>
      </c>
    </row>
    <row r="750" customFormat="false" ht="33.75" hidden="false" customHeight="false" outlineLevel="0" collapsed="false">
      <c r="A750" s="35" t="n">
        <v>32012</v>
      </c>
      <c r="B750" s="1" t="s">
        <v>1611</v>
      </c>
      <c r="C750" s="1" t="s">
        <v>2016</v>
      </c>
      <c r="D750" s="1" t="s">
        <v>67</v>
      </c>
      <c r="E750" s="1" t="s">
        <v>642</v>
      </c>
      <c r="F750" s="2" t="s">
        <v>1740</v>
      </c>
      <c r="G750" s="1" t="s">
        <v>2017</v>
      </c>
      <c r="H750" s="3" t="s">
        <v>70</v>
      </c>
      <c r="I750" s="3" t="s">
        <v>1331</v>
      </c>
      <c r="J750" s="1" t="s">
        <v>1635</v>
      </c>
    </row>
    <row r="751" customFormat="false" ht="22.5" hidden="false" customHeight="false" outlineLevel="0" collapsed="false">
      <c r="A751" s="1" t="s">
        <v>2018</v>
      </c>
      <c r="B751" s="1" t="s">
        <v>1611</v>
      </c>
      <c r="C751" s="1" t="s">
        <v>2019</v>
      </c>
      <c r="D751" s="1" t="s">
        <v>67</v>
      </c>
      <c r="E751" s="1" t="s">
        <v>1947</v>
      </c>
      <c r="F751" s="2" t="s">
        <v>31</v>
      </c>
      <c r="G751" s="1" t="s">
        <v>2020</v>
      </c>
      <c r="H751" s="3" t="s">
        <v>39</v>
      </c>
      <c r="I751" s="3" t="s">
        <v>1331</v>
      </c>
      <c r="J751" s="1" t="s">
        <v>1635</v>
      </c>
    </row>
    <row r="752" customFormat="false" ht="45" hidden="false" customHeight="false" outlineLevel="0" collapsed="false">
      <c r="A752" s="35" t="n">
        <v>31941</v>
      </c>
      <c r="B752" s="1" t="s">
        <v>1611</v>
      </c>
      <c r="C752" s="1" t="s">
        <v>1730</v>
      </c>
      <c r="D752" s="1" t="s">
        <v>67</v>
      </c>
      <c r="E752" s="1" t="s">
        <v>95</v>
      </c>
      <c r="F752" s="2" t="s">
        <v>31</v>
      </c>
      <c r="G752" s="1" t="s">
        <v>2021</v>
      </c>
      <c r="H752" s="3" t="s">
        <v>39</v>
      </c>
      <c r="I752" s="3" t="s">
        <v>1331</v>
      </c>
      <c r="J752" s="1" t="s">
        <v>1635</v>
      </c>
    </row>
    <row r="753" customFormat="false" ht="22.5" hidden="false" customHeight="false" outlineLevel="0" collapsed="false">
      <c r="A753" s="35" t="n">
        <v>31930</v>
      </c>
      <c r="B753" s="1" t="s">
        <v>1404</v>
      </c>
      <c r="C753" s="1" t="s">
        <v>2022</v>
      </c>
      <c r="D753" s="1" t="s">
        <v>67</v>
      </c>
      <c r="E753" s="1" t="s">
        <v>799</v>
      </c>
      <c r="F753" s="2" t="s">
        <v>1419</v>
      </c>
      <c r="G753" s="1" t="s">
        <v>2023</v>
      </c>
      <c r="H753" s="3" t="s">
        <v>161</v>
      </c>
      <c r="I753" s="3" t="s">
        <v>1117</v>
      </c>
      <c r="J753" s="1" t="s">
        <v>1635</v>
      </c>
    </row>
    <row r="754" customFormat="false" ht="33.75" hidden="false" customHeight="false" outlineLevel="0" collapsed="false">
      <c r="A754" s="35" t="n">
        <v>31921</v>
      </c>
      <c r="B754" s="1" t="s">
        <v>1611</v>
      </c>
      <c r="C754" s="1" t="s">
        <v>1405</v>
      </c>
      <c r="D754" s="1" t="s">
        <v>67</v>
      </c>
      <c r="E754" s="1" t="s">
        <v>95</v>
      </c>
      <c r="F754" s="2" t="s">
        <v>2024</v>
      </c>
      <c r="G754" s="1" t="s">
        <v>2025</v>
      </c>
      <c r="H754" s="46" t="s">
        <v>70</v>
      </c>
      <c r="I754" s="46" t="s">
        <v>88</v>
      </c>
      <c r="J754" s="1" t="s">
        <v>1635</v>
      </c>
    </row>
    <row r="755" customFormat="false" ht="22.5" hidden="false" customHeight="false" outlineLevel="0" collapsed="false">
      <c r="A755" s="35" t="n">
        <v>31883</v>
      </c>
      <c r="B755" s="1" t="s">
        <v>1611</v>
      </c>
      <c r="C755" s="1" t="s">
        <v>2026</v>
      </c>
      <c r="D755" s="1" t="s">
        <v>67</v>
      </c>
      <c r="E755" s="1" t="s">
        <v>635</v>
      </c>
      <c r="F755" s="2" t="s">
        <v>2027</v>
      </c>
      <c r="G755" s="1" t="s">
        <v>2028</v>
      </c>
      <c r="H755" s="3" t="s">
        <v>46</v>
      </c>
      <c r="I755" s="3" t="s">
        <v>47</v>
      </c>
    </row>
    <row r="756" customFormat="false" ht="33.75" hidden="false" customHeight="false" outlineLevel="0" collapsed="false">
      <c r="A756" s="35" t="n">
        <v>31883</v>
      </c>
      <c r="B756" s="1" t="s">
        <v>1611</v>
      </c>
      <c r="C756" s="1" t="s">
        <v>2029</v>
      </c>
      <c r="D756" s="1" t="s">
        <v>67</v>
      </c>
      <c r="E756" s="1" t="s">
        <v>95</v>
      </c>
      <c r="F756" s="2" t="s">
        <v>31</v>
      </c>
      <c r="G756" s="1" t="s">
        <v>2030</v>
      </c>
      <c r="H756" s="3" t="s">
        <v>46</v>
      </c>
      <c r="I756" s="3" t="s">
        <v>1331</v>
      </c>
    </row>
    <row r="757" customFormat="false" ht="33.75" hidden="false" customHeight="false" outlineLevel="0" collapsed="false">
      <c r="A757" s="35" t="n">
        <v>31873</v>
      </c>
      <c r="B757" s="1" t="s">
        <v>1328</v>
      </c>
      <c r="C757" s="1" t="s">
        <v>1730</v>
      </c>
      <c r="D757" s="1" t="s">
        <v>67</v>
      </c>
      <c r="E757" s="1" t="s">
        <v>95</v>
      </c>
      <c r="F757" s="2" t="s">
        <v>31</v>
      </c>
      <c r="G757" s="1" t="s">
        <v>2031</v>
      </c>
      <c r="H757" s="3" t="s">
        <v>33</v>
      </c>
      <c r="I757" s="3" t="s">
        <v>1331</v>
      </c>
    </row>
    <row r="758" customFormat="false" ht="33.75" hidden="false" customHeight="false" outlineLevel="0" collapsed="false">
      <c r="A758" s="35" t="n">
        <v>31873</v>
      </c>
      <c r="B758" s="1" t="s">
        <v>1328</v>
      </c>
      <c r="C758" s="1" t="s">
        <v>1730</v>
      </c>
      <c r="D758" s="1" t="s">
        <v>67</v>
      </c>
      <c r="E758" s="1" t="s">
        <v>95</v>
      </c>
      <c r="F758" s="2" t="s">
        <v>31</v>
      </c>
      <c r="G758" s="1" t="s">
        <v>2031</v>
      </c>
      <c r="H758" s="3" t="s">
        <v>383</v>
      </c>
      <c r="I758" s="3" t="s">
        <v>1331</v>
      </c>
    </row>
    <row r="759" customFormat="false" ht="22.5" hidden="false" customHeight="false" outlineLevel="0" collapsed="false">
      <c r="A759" s="35" t="n">
        <v>31753</v>
      </c>
      <c r="B759" s="1" t="s">
        <v>1611</v>
      </c>
      <c r="C759" s="1" t="s">
        <v>2032</v>
      </c>
      <c r="D759" s="1" t="s">
        <v>67</v>
      </c>
      <c r="E759" s="1" t="s">
        <v>642</v>
      </c>
      <c r="F759" s="2" t="s">
        <v>2033</v>
      </c>
      <c r="G759" s="1" t="s">
        <v>2034</v>
      </c>
      <c r="H759" s="3" t="s">
        <v>70</v>
      </c>
      <c r="I759" s="3" t="s">
        <v>1331</v>
      </c>
      <c r="J759" s="1" t="s">
        <v>1635</v>
      </c>
    </row>
    <row r="760" customFormat="false" ht="45" hidden="false" customHeight="false" outlineLevel="0" collapsed="false">
      <c r="A760" s="35" t="n">
        <v>31740</v>
      </c>
      <c r="B760" s="1" t="s">
        <v>2035</v>
      </c>
      <c r="C760" s="1" t="s">
        <v>2036</v>
      </c>
      <c r="D760" s="1" t="s">
        <v>67</v>
      </c>
      <c r="E760" s="1" t="s">
        <v>95</v>
      </c>
      <c r="F760" s="2" t="s">
        <v>31</v>
      </c>
      <c r="G760" s="1" t="s">
        <v>2037</v>
      </c>
      <c r="H760" s="3" t="s">
        <v>33</v>
      </c>
      <c r="I760" s="3" t="s">
        <v>1331</v>
      </c>
      <c r="J760" s="1" t="s">
        <v>1635</v>
      </c>
    </row>
    <row r="761" customFormat="false" ht="22.5" hidden="false" customHeight="false" outlineLevel="0" collapsed="false">
      <c r="A761" s="35" t="n">
        <v>31726</v>
      </c>
      <c r="B761" s="1" t="s">
        <v>1745</v>
      </c>
      <c r="C761" s="1" t="s">
        <v>2038</v>
      </c>
      <c r="D761" s="1" t="s">
        <v>67</v>
      </c>
      <c r="E761" s="1" t="s">
        <v>95</v>
      </c>
      <c r="F761" s="2" t="s">
        <v>2039</v>
      </c>
      <c r="G761" s="1" t="s">
        <v>2040</v>
      </c>
      <c r="H761" s="3" t="s">
        <v>881</v>
      </c>
      <c r="I761" s="3" t="s">
        <v>1331</v>
      </c>
    </row>
    <row r="762" customFormat="false" ht="22.5" hidden="false" customHeight="false" outlineLevel="0" collapsed="false">
      <c r="A762" s="35" t="n">
        <v>31711</v>
      </c>
      <c r="B762" s="1" t="s">
        <v>1611</v>
      </c>
      <c r="C762" s="1" t="s">
        <v>2041</v>
      </c>
      <c r="D762" s="1" t="s">
        <v>67</v>
      </c>
      <c r="E762" s="1" t="s">
        <v>627</v>
      </c>
      <c r="F762" s="2" t="s">
        <v>31</v>
      </c>
      <c r="G762" s="1" t="s">
        <v>2042</v>
      </c>
      <c r="H762" s="3" t="s">
        <v>70</v>
      </c>
      <c r="I762" s="3" t="s">
        <v>1331</v>
      </c>
      <c r="J762" s="1" t="s">
        <v>1635</v>
      </c>
    </row>
    <row r="763" customFormat="false" ht="22.5" hidden="false" customHeight="false" outlineLevel="0" collapsed="false">
      <c r="A763" s="35" t="n">
        <v>31711</v>
      </c>
      <c r="B763" s="1" t="s">
        <v>1611</v>
      </c>
      <c r="C763" s="1" t="s">
        <v>2041</v>
      </c>
      <c r="D763" s="1" t="s">
        <v>67</v>
      </c>
      <c r="E763" s="1" t="s">
        <v>627</v>
      </c>
      <c r="F763" s="2" t="s">
        <v>31</v>
      </c>
      <c r="G763" s="1" t="s">
        <v>2042</v>
      </c>
      <c r="H763" s="3" t="s">
        <v>33</v>
      </c>
      <c r="I763" s="3" t="s">
        <v>1331</v>
      </c>
      <c r="J763" s="1" t="s">
        <v>1635</v>
      </c>
    </row>
    <row r="764" customFormat="false" ht="33.75" hidden="false" customHeight="false" outlineLevel="0" collapsed="false">
      <c r="A764" s="35" t="n">
        <v>31629</v>
      </c>
      <c r="B764" s="1" t="s">
        <v>1655</v>
      </c>
      <c r="C764" s="1" t="s">
        <v>2043</v>
      </c>
      <c r="D764" s="1" t="s">
        <v>67</v>
      </c>
      <c r="E764" s="1" t="s">
        <v>1560</v>
      </c>
      <c r="F764" s="2" t="s">
        <v>1165</v>
      </c>
      <c r="G764" s="1" t="s">
        <v>2044</v>
      </c>
      <c r="H764" s="3" t="s">
        <v>881</v>
      </c>
      <c r="I764" s="3" t="s">
        <v>1331</v>
      </c>
    </row>
    <row r="765" customFormat="false" ht="45" hidden="false" customHeight="false" outlineLevel="0" collapsed="false">
      <c r="A765" s="35" t="n">
        <v>31614</v>
      </c>
      <c r="B765" s="1" t="s">
        <v>2045</v>
      </c>
      <c r="C765" s="1" t="s">
        <v>2046</v>
      </c>
      <c r="D765" s="1" t="s">
        <v>67</v>
      </c>
      <c r="E765" s="1" t="s">
        <v>95</v>
      </c>
      <c r="F765" s="2" t="s">
        <v>2047</v>
      </c>
      <c r="G765" s="1" t="s">
        <v>2048</v>
      </c>
      <c r="H765" s="3" t="s">
        <v>881</v>
      </c>
      <c r="I765" s="3" t="s">
        <v>1331</v>
      </c>
    </row>
    <row r="766" customFormat="false" ht="45" hidden="false" customHeight="false" outlineLevel="0" collapsed="false">
      <c r="A766" s="35" t="n">
        <v>31594</v>
      </c>
      <c r="B766" s="1" t="s">
        <v>1769</v>
      </c>
      <c r="C766" s="1" t="s">
        <v>2049</v>
      </c>
      <c r="D766" s="1" t="s">
        <v>67</v>
      </c>
      <c r="E766" s="1" t="s">
        <v>642</v>
      </c>
      <c r="F766" s="2" t="s">
        <v>2050</v>
      </c>
      <c r="G766" s="1" t="s">
        <v>1998</v>
      </c>
      <c r="H766" s="3" t="s">
        <v>18</v>
      </c>
      <c r="I766" s="3" t="s">
        <v>1331</v>
      </c>
    </row>
    <row r="767" customFormat="false" ht="22.5" hidden="false" customHeight="false" outlineLevel="0" collapsed="false">
      <c r="A767" s="35" t="n">
        <v>31567</v>
      </c>
      <c r="B767" s="1" t="s">
        <v>1611</v>
      </c>
      <c r="C767" s="1" t="s">
        <v>2051</v>
      </c>
      <c r="D767" s="1" t="s">
        <v>67</v>
      </c>
      <c r="E767" s="1" t="s">
        <v>562</v>
      </c>
      <c r="F767" s="2" t="s">
        <v>2027</v>
      </c>
      <c r="G767" s="1" t="s">
        <v>2052</v>
      </c>
      <c r="H767" s="3" t="s">
        <v>46</v>
      </c>
      <c r="I767" s="3" t="s">
        <v>47</v>
      </c>
      <c r="J767" s="1" t="s">
        <v>1635</v>
      </c>
    </row>
    <row r="768" customFormat="false" ht="22.5" hidden="false" customHeight="false" outlineLevel="0" collapsed="false">
      <c r="A768" s="35" t="n">
        <v>31567</v>
      </c>
      <c r="B768" s="1" t="s">
        <v>1611</v>
      </c>
      <c r="C768" s="1" t="s">
        <v>2051</v>
      </c>
      <c r="D768" s="1" t="s">
        <v>67</v>
      </c>
      <c r="E768" s="1" t="s">
        <v>562</v>
      </c>
      <c r="F768" s="2" t="s">
        <v>2027</v>
      </c>
      <c r="G768" s="1" t="s">
        <v>2052</v>
      </c>
      <c r="H768" s="3" t="s">
        <v>28</v>
      </c>
      <c r="I768" s="3" t="s">
        <v>47</v>
      </c>
      <c r="J768" s="1" t="s">
        <v>1635</v>
      </c>
    </row>
    <row r="769" customFormat="false" ht="33.75" hidden="false" customHeight="false" outlineLevel="0" collapsed="false">
      <c r="A769" s="35" t="n">
        <v>31533</v>
      </c>
      <c r="B769" s="1" t="s">
        <v>1328</v>
      </c>
      <c r="C769" s="1" t="s">
        <v>1926</v>
      </c>
      <c r="D769" s="1" t="s">
        <v>67</v>
      </c>
      <c r="E769" s="1" t="s">
        <v>95</v>
      </c>
      <c r="F769" s="2" t="s">
        <v>1419</v>
      </c>
      <c r="G769" s="1" t="s">
        <v>2053</v>
      </c>
      <c r="H769" s="3" t="s">
        <v>418</v>
      </c>
      <c r="I769" s="3" t="s">
        <v>1331</v>
      </c>
    </row>
    <row r="770" customFormat="false" ht="22.5" hidden="false" customHeight="false" outlineLevel="0" collapsed="false">
      <c r="A770" s="1" t="s">
        <v>2054</v>
      </c>
      <c r="B770" s="1" t="s">
        <v>2055</v>
      </c>
      <c r="C770" s="1" t="s">
        <v>2056</v>
      </c>
      <c r="D770" s="1" t="s">
        <v>67</v>
      </c>
      <c r="E770" s="1" t="s">
        <v>95</v>
      </c>
      <c r="F770" s="2" t="s">
        <v>1419</v>
      </c>
      <c r="G770" s="1" t="s">
        <v>2057</v>
      </c>
      <c r="H770" s="3" t="s">
        <v>326</v>
      </c>
      <c r="I770" s="3" t="s">
        <v>1331</v>
      </c>
      <c r="J770" s="1" t="s">
        <v>1635</v>
      </c>
    </row>
    <row r="771" customFormat="false" ht="22.5" hidden="false" customHeight="false" outlineLevel="0" collapsed="false">
      <c r="A771" s="35" t="n">
        <v>31470</v>
      </c>
      <c r="B771" s="1" t="s">
        <v>2058</v>
      </c>
      <c r="C771" s="1" t="s">
        <v>2059</v>
      </c>
      <c r="D771" s="1" t="s">
        <v>67</v>
      </c>
      <c r="F771" s="2" t="s">
        <v>2060</v>
      </c>
      <c r="H771" s="3" t="s">
        <v>326</v>
      </c>
      <c r="I771" s="3" t="s">
        <v>1331</v>
      </c>
    </row>
    <row r="772" customFormat="false" ht="45" hidden="false" customHeight="false" outlineLevel="0" collapsed="false">
      <c r="A772" s="35" t="n">
        <v>31299</v>
      </c>
      <c r="B772" s="1" t="s">
        <v>2061</v>
      </c>
      <c r="C772" s="1" t="s">
        <v>2062</v>
      </c>
      <c r="D772" s="1" t="s">
        <v>67</v>
      </c>
      <c r="E772" s="1" t="s">
        <v>407</v>
      </c>
      <c r="F772" s="2" t="s">
        <v>31</v>
      </c>
      <c r="G772" s="1" t="s">
        <v>2063</v>
      </c>
      <c r="H772" s="3" t="s">
        <v>131</v>
      </c>
      <c r="I772" s="3" t="s">
        <v>1331</v>
      </c>
    </row>
    <row r="773" customFormat="false" ht="45" hidden="false" customHeight="false" outlineLevel="0" collapsed="false">
      <c r="A773" s="35" t="n">
        <v>31299</v>
      </c>
      <c r="B773" s="1" t="s">
        <v>2061</v>
      </c>
      <c r="C773" s="1" t="s">
        <v>2062</v>
      </c>
      <c r="D773" s="1" t="s">
        <v>67</v>
      </c>
      <c r="E773" s="1" t="s">
        <v>407</v>
      </c>
      <c r="F773" s="2" t="s">
        <v>31</v>
      </c>
      <c r="G773" s="1" t="s">
        <v>2063</v>
      </c>
      <c r="H773" s="3" t="s">
        <v>28</v>
      </c>
      <c r="I773" s="3" t="s">
        <v>1331</v>
      </c>
    </row>
    <row r="774" customFormat="false" ht="45" hidden="false" customHeight="false" outlineLevel="0" collapsed="false">
      <c r="A774" s="35" t="n">
        <v>31243</v>
      </c>
      <c r="B774" s="1" t="s">
        <v>2064</v>
      </c>
      <c r="C774" s="1" t="s">
        <v>1931</v>
      </c>
      <c r="D774" s="1" t="s">
        <v>67</v>
      </c>
      <c r="E774" s="1" t="s">
        <v>642</v>
      </c>
      <c r="F774" s="2" t="s">
        <v>1165</v>
      </c>
      <c r="G774" s="1" t="s">
        <v>2065</v>
      </c>
      <c r="H774" s="3" t="s">
        <v>881</v>
      </c>
      <c r="I774" s="3" t="s">
        <v>1331</v>
      </c>
    </row>
    <row r="775" customFormat="false" ht="45" hidden="false" customHeight="false" outlineLevel="0" collapsed="false">
      <c r="A775" s="35" t="n">
        <v>31190</v>
      </c>
      <c r="B775" s="1" t="s">
        <v>2066</v>
      </c>
      <c r="C775" s="1" t="s">
        <v>1730</v>
      </c>
      <c r="D775" s="1" t="s">
        <v>67</v>
      </c>
      <c r="E775" s="1" t="s">
        <v>95</v>
      </c>
      <c r="F775" s="2" t="s">
        <v>2067</v>
      </c>
      <c r="G775" s="1" t="s">
        <v>2068</v>
      </c>
      <c r="H775" s="3" t="s">
        <v>881</v>
      </c>
      <c r="I775" s="3" t="s">
        <v>1331</v>
      </c>
    </row>
    <row r="776" customFormat="false" ht="33.75" hidden="false" customHeight="false" outlineLevel="0" collapsed="false">
      <c r="A776" s="35" t="n">
        <v>31160</v>
      </c>
      <c r="B776" s="1" t="s">
        <v>2045</v>
      </c>
      <c r="C776" s="1" t="s">
        <v>1730</v>
      </c>
      <c r="D776" s="1" t="s">
        <v>67</v>
      </c>
      <c r="E776" s="1" t="s">
        <v>95</v>
      </c>
      <c r="F776" s="2" t="s">
        <v>2069</v>
      </c>
      <c r="H776" s="3" t="s">
        <v>326</v>
      </c>
      <c r="I776" s="3" t="s">
        <v>1331</v>
      </c>
    </row>
    <row r="777" customFormat="false" ht="33.75" hidden="false" customHeight="false" outlineLevel="0" collapsed="false">
      <c r="A777" s="35" t="n">
        <v>31157</v>
      </c>
      <c r="B777" s="1" t="s">
        <v>1611</v>
      </c>
      <c r="C777" s="1" t="s">
        <v>2056</v>
      </c>
      <c r="D777" s="1" t="s">
        <v>67</v>
      </c>
      <c r="E777" s="1" t="s">
        <v>95</v>
      </c>
      <c r="F777" s="2" t="s">
        <v>31</v>
      </c>
      <c r="G777" s="1" t="s">
        <v>2070</v>
      </c>
      <c r="H777" s="3" t="s">
        <v>70</v>
      </c>
      <c r="I777" s="3" t="s">
        <v>1331</v>
      </c>
      <c r="J777" s="1" t="s">
        <v>1635</v>
      </c>
    </row>
    <row r="778" customFormat="false" ht="45" hidden="false" customHeight="false" outlineLevel="0" collapsed="false">
      <c r="A778" s="35" t="n">
        <v>31116</v>
      </c>
      <c r="B778" s="1" t="s">
        <v>1328</v>
      </c>
      <c r="C778" s="1" t="s">
        <v>2071</v>
      </c>
      <c r="D778" s="1" t="s">
        <v>67</v>
      </c>
      <c r="E778" s="1" t="s">
        <v>95</v>
      </c>
      <c r="F778" s="2" t="s">
        <v>31</v>
      </c>
      <c r="G778" s="1" t="s">
        <v>2072</v>
      </c>
      <c r="H778" s="46" t="s">
        <v>28</v>
      </c>
      <c r="I778" s="46" t="s">
        <v>88</v>
      </c>
      <c r="J778" s="1" t="s">
        <v>1635</v>
      </c>
    </row>
    <row r="779" customFormat="false" ht="45" hidden="false" customHeight="false" outlineLevel="0" collapsed="false">
      <c r="A779" s="35" t="n">
        <v>31116</v>
      </c>
      <c r="B779" s="1" t="s">
        <v>1328</v>
      </c>
      <c r="C779" s="1" t="s">
        <v>2071</v>
      </c>
      <c r="D779" s="1" t="s">
        <v>67</v>
      </c>
      <c r="E779" s="1" t="s">
        <v>95</v>
      </c>
      <c r="F779" s="2" t="s">
        <v>31</v>
      </c>
      <c r="G779" s="1" t="s">
        <v>2072</v>
      </c>
      <c r="H779" s="46" t="s">
        <v>18</v>
      </c>
      <c r="I779" s="46" t="s">
        <v>88</v>
      </c>
      <c r="J779" s="1" t="s">
        <v>1635</v>
      </c>
    </row>
    <row r="780" customFormat="false" ht="33.75" hidden="false" customHeight="false" outlineLevel="0" collapsed="false">
      <c r="A780" s="35" t="n">
        <v>31095</v>
      </c>
      <c r="B780" s="1" t="s">
        <v>1388</v>
      </c>
      <c r="C780" s="1" t="s">
        <v>2073</v>
      </c>
      <c r="D780" s="1" t="s">
        <v>67</v>
      </c>
      <c r="E780" s="1" t="s">
        <v>95</v>
      </c>
      <c r="F780" s="2" t="s">
        <v>31</v>
      </c>
      <c r="G780" s="1" t="s">
        <v>2074</v>
      </c>
      <c r="H780" s="3" t="s">
        <v>46</v>
      </c>
      <c r="I780" s="3" t="s">
        <v>1331</v>
      </c>
      <c r="J780" s="1" t="s">
        <v>1635</v>
      </c>
    </row>
    <row r="781" customFormat="false" ht="45" hidden="false" customHeight="false" outlineLevel="0" collapsed="false">
      <c r="A781" s="35" t="n">
        <v>31091</v>
      </c>
      <c r="B781" s="1" t="s">
        <v>2075</v>
      </c>
      <c r="C781" s="1" t="s">
        <v>2076</v>
      </c>
      <c r="D781" s="1" t="s">
        <v>67</v>
      </c>
      <c r="E781" s="1" t="s">
        <v>95</v>
      </c>
      <c r="F781" s="2" t="s">
        <v>31</v>
      </c>
      <c r="G781" s="1" t="s">
        <v>2077</v>
      </c>
      <c r="H781" s="3" t="s">
        <v>28</v>
      </c>
      <c r="I781" s="3" t="s">
        <v>1331</v>
      </c>
      <c r="J781" s="1" t="s">
        <v>1635</v>
      </c>
    </row>
    <row r="782" customFormat="false" ht="45" hidden="false" customHeight="false" outlineLevel="0" collapsed="false">
      <c r="A782" s="35" t="n">
        <v>31038</v>
      </c>
      <c r="B782" s="1" t="s">
        <v>2058</v>
      </c>
      <c r="C782" s="1" t="s">
        <v>2078</v>
      </c>
      <c r="D782" s="1" t="s">
        <v>67</v>
      </c>
      <c r="E782" s="1" t="s">
        <v>95</v>
      </c>
      <c r="F782" s="2" t="s">
        <v>2079</v>
      </c>
      <c r="G782" s="1" t="s">
        <v>2080</v>
      </c>
      <c r="H782" s="3" t="s">
        <v>131</v>
      </c>
      <c r="I782" s="3" t="s">
        <v>1331</v>
      </c>
      <c r="J782" s="1" t="s">
        <v>1635</v>
      </c>
    </row>
    <row r="783" customFormat="false" ht="33.75" hidden="false" customHeight="false" outlineLevel="0" collapsed="false">
      <c r="A783" s="35" t="n">
        <v>31025</v>
      </c>
      <c r="B783" s="1" t="s">
        <v>1611</v>
      </c>
      <c r="C783" s="1" t="s">
        <v>2081</v>
      </c>
      <c r="D783" s="1" t="s">
        <v>67</v>
      </c>
      <c r="E783" s="1" t="s">
        <v>95</v>
      </c>
      <c r="F783" s="2" t="s">
        <v>31</v>
      </c>
      <c r="G783" s="1" t="s">
        <v>2082</v>
      </c>
      <c r="H783" s="3" t="s">
        <v>70</v>
      </c>
      <c r="I783" s="3" t="s">
        <v>1331</v>
      </c>
      <c r="J783" s="1" t="s">
        <v>1635</v>
      </c>
    </row>
    <row r="784" customFormat="false" ht="22.5" hidden="false" customHeight="false" outlineLevel="0" collapsed="false">
      <c r="A784" s="35" t="n">
        <v>31017</v>
      </c>
      <c r="B784" s="1" t="s">
        <v>1884</v>
      </c>
      <c r="C784" s="1" t="s">
        <v>1885</v>
      </c>
      <c r="D784" s="1" t="s">
        <v>67</v>
      </c>
      <c r="F784" s="2" t="s">
        <v>31</v>
      </c>
      <c r="G784" s="1" t="s">
        <v>2083</v>
      </c>
      <c r="H784" s="3" t="s">
        <v>131</v>
      </c>
      <c r="I784" s="3" t="s">
        <v>1331</v>
      </c>
    </row>
    <row r="785" customFormat="false" ht="33.75" hidden="false" customHeight="false" outlineLevel="0" collapsed="false">
      <c r="A785" s="35" t="n">
        <v>31016</v>
      </c>
      <c r="B785" s="1" t="s">
        <v>1905</v>
      </c>
      <c r="C785" s="1" t="s">
        <v>2084</v>
      </c>
      <c r="D785" s="1" t="s">
        <v>67</v>
      </c>
      <c r="E785" s="1" t="s">
        <v>1947</v>
      </c>
      <c r="F785" s="2" t="s">
        <v>1419</v>
      </c>
      <c r="G785" s="1" t="s">
        <v>2085</v>
      </c>
      <c r="H785" s="3" t="s">
        <v>131</v>
      </c>
      <c r="I785" s="3" t="s">
        <v>1331</v>
      </c>
      <c r="J785" s="1" t="s">
        <v>1635</v>
      </c>
    </row>
    <row r="786" customFormat="false" ht="22.5" hidden="false" customHeight="false" outlineLevel="0" collapsed="false">
      <c r="A786" s="35" t="n">
        <v>31014</v>
      </c>
      <c r="B786" s="1" t="s">
        <v>1905</v>
      </c>
      <c r="C786" s="1" t="s">
        <v>2086</v>
      </c>
      <c r="D786" s="1" t="s">
        <v>67</v>
      </c>
      <c r="E786" s="1" t="s">
        <v>642</v>
      </c>
      <c r="F786" s="2" t="s">
        <v>31</v>
      </c>
      <c r="H786" s="3" t="s">
        <v>131</v>
      </c>
      <c r="I786" s="3" t="s">
        <v>1331</v>
      </c>
      <c r="J786" s="1" t="s">
        <v>1635</v>
      </c>
    </row>
    <row r="787" customFormat="false" ht="22.5" hidden="false" customHeight="false" outlineLevel="0" collapsed="false">
      <c r="A787" s="35" t="n">
        <v>31014</v>
      </c>
      <c r="B787" s="1" t="s">
        <v>1905</v>
      </c>
      <c r="C787" s="1" t="s">
        <v>2086</v>
      </c>
      <c r="D787" s="1" t="s">
        <v>67</v>
      </c>
      <c r="E787" s="1" t="s">
        <v>642</v>
      </c>
      <c r="F787" s="2" t="s">
        <v>31</v>
      </c>
      <c r="H787" s="3" t="s">
        <v>881</v>
      </c>
      <c r="I787" s="3" t="s">
        <v>1331</v>
      </c>
      <c r="J787" s="1" t="s">
        <v>1635</v>
      </c>
    </row>
    <row r="788" customFormat="false" ht="33.75" hidden="false" customHeight="false" outlineLevel="0" collapsed="false">
      <c r="A788" s="35" t="n">
        <v>31001</v>
      </c>
      <c r="B788" s="1" t="s">
        <v>2087</v>
      </c>
      <c r="C788" s="1" t="s">
        <v>2088</v>
      </c>
      <c r="D788" s="1" t="s">
        <v>67</v>
      </c>
      <c r="E788" s="1" t="s">
        <v>695</v>
      </c>
      <c r="F788" s="2" t="s">
        <v>2089</v>
      </c>
      <c r="G788" s="1" t="s">
        <v>2090</v>
      </c>
      <c r="H788" s="3" t="s">
        <v>881</v>
      </c>
      <c r="I788" s="3" t="s">
        <v>1331</v>
      </c>
    </row>
    <row r="789" customFormat="false" ht="56.25" hidden="false" customHeight="false" outlineLevel="0" collapsed="false">
      <c r="A789" s="35" t="n">
        <v>30930</v>
      </c>
      <c r="B789" s="1" t="s">
        <v>1920</v>
      </c>
      <c r="C789" s="1" t="s">
        <v>2091</v>
      </c>
      <c r="D789" s="1" t="s">
        <v>67</v>
      </c>
      <c r="E789" s="1" t="s">
        <v>95</v>
      </c>
      <c r="F789" s="2" t="s">
        <v>31</v>
      </c>
      <c r="G789" s="1" t="s">
        <v>2092</v>
      </c>
      <c r="H789" s="3" t="s">
        <v>28</v>
      </c>
      <c r="I789" s="3" t="s">
        <v>1331</v>
      </c>
      <c r="J789" s="1" t="s">
        <v>1635</v>
      </c>
    </row>
    <row r="790" customFormat="false" ht="56.25" hidden="false" customHeight="false" outlineLevel="0" collapsed="false">
      <c r="A790" s="35" t="n">
        <v>30930</v>
      </c>
      <c r="B790" s="1" t="s">
        <v>1920</v>
      </c>
      <c r="C790" s="1" t="s">
        <v>2091</v>
      </c>
      <c r="D790" s="1" t="s">
        <v>67</v>
      </c>
      <c r="E790" s="1" t="s">
        <v>95</v>
      </c>
      <c r="F790" s="2" t="s">
        <v>31</v>
      </c>
      <c r="G790" s="1" t="s">
        <v>2092</v>
      </c>
      <c r="H790" s="3" t="s">
        <v>131</v>
      </c>
      <c r="I790" s="3" t="s">
        <v>1331</v>
      </c>
      <c r="J790" s="1" t="s">
        <v>1635</v>
      </c>
    </row>
    <row r="791" customFormat="false" ht="33.75" hidden="false" customHeight="false" outlineLevel="0" collapsed="false">
      <c r="A791" s="35" t="n">
        <v>30921</v>
      </c>
      <c r="B791" s="1" t="s">
        <v>1745</v>
      </c>
      <c r="C791" s="1" t="s">
        <v>1839</v>
      </c>
      <c r="D791" s="1" t="s">
        <v>67</v>
      </c>
      <c r="E791" s="1" t="s">
        <v>95</v>
      </c>
      <c r="F791" s="2" t="s">
        <v>2069</v>
      </c>
      <c r="G791" s="1" t="s">
        <v>2093</v>
      </c>
      <c r="H791" s="3" t="s">
        <v>881</v>
      </c>
      <c r="I791" s="3" t="s">
        <v>1331</v>
      </c>
    </row>
    <row r="792" customFormat="false" ht="45" hidden="false" customHeight="false" outlineLevel="0" collapsed="false">
      <c r="A792" s="35" t="n">
        <v>30889</v>
      </c>
      <c r="B792" s="1" t="s">
        <v>1611</v>
      </c>
      <c r="C792" s="1" t="s">
        <v>2094</v>
      </c>
      <c r="D792" s="1" t="s">
        <v>67</v>
      </c>
      <c r="E792" s="1" t="s">
        <v>635</v>
      </c>
      <c r="F792" s="2" t="s">
        <v>31</v>
      </c>
      <c r="G792" s="1" t="s">
        <v>2095</v>
      </c>
      <c r="H792" s="3" t="s">
        <v>70</v>
      </c>
      <c r="I792" s="3" t="s">
        <v>1331</v>
      </c>
      <c r="J792" s="1" t="s">
        <v>1635</v>
      </c>
    </row>
    <row r="793" customFormat="false" ht="45" hidden="false" customHeight="false" outlineLevel="0" collapsed="false">
      <c r="A793" s="35" t="n">
        <v>30824</v>
      </c>
      <c r="B793" s="1" t="s">
        <v>1611</v>
      </c>
      <c r="C793" s="1" t="s">
        <v>2094</v>
      </c>
      <c r="D793" s="1" t="s">
        <v>67</v>
      </c>
      <c r="E793" s="1" t="s">
        <v>635</v>
      </c>
      <c r="F793" s="2" t="s">
        <v>31</v>
      </c>
      <c r="G793" s="1" t="s">
        <v>2096</v>
      </c>
      <c r="H793" s="3" t="s">
        <v>70</v>
      </c>
      <c r="I793" s="3" t="s">
        <v>1331</v>
      </c>
      <c r="J793" s="1" t="s">
        <v>1635</v>
      </c>
    </row>
    <row r="794" customFormat="false" ht="45" hidden="false" customHeight="false" outlineLevel="0" collapsed="false">
      <c r="A794" s="35" t="n">
        <v>30824</v>
      </c>
      <c r="B794" s="1" t="s">
        <v>1611</v>
      </c>
      <c r="C794" s="1" t="s">
        <v>2094</v>
      </c>
      <c r="D794" s="1" t="s">
        <v>67</v>
      </c>
      <c r="E794" s="1" t="s">
        <v>635</v>
      </c>
      <c r="F794" s="2" t="s">
        <v>31</v>
      </c>
      <c r="G794" s="1" t="s">
        <v>2096</v>
      </c>
      <c r="H794" s="3" t="s">
        <v>418</v>
      </c>
      <c r="I794" s="3" t="s">
        <v>1331</v>
      </c>
      <c r="J794" s="1" t="s">
        <v>1635</v>
      </c>
    </row>
    <row r="795" customFormat="false" ht="45" hidden="false" customHeight="false" outlineLevel="0" collapsed="false">
      <c r="A795" s="35" t="n">
        <v>30818</v>
      </c>
      <c r="B795" s="1" t="s">
        <v>1611</v>
      </c>
      <c r="C795" s="1" t="s">
        <v>2097</v>
      </c>
      <c r="D795" s="1" t="s">
        <v>67</v>
      </c>
      <c r="E795" s="1" t="s">
        <v>95</v>
      </c>
      <c r="F795" s="2" t="s">
        <v>31</v>
      </c>
      <c r="G795" s="1" t="s">
        <v>2098</v>
      </c>
      <c r="H795" s="3" t="s">
        <v>39</v>
      </c>
      <c r="I795" s="3" t="s">
        <v>1331</v>
      </c>
      <c r="J795" s="1" t="s">
        <v>1635</v>
      </c>
    </row>
    <row r="796" customFormat="false" ht="33.75" hidden="false" customHeight="false" outlineLevel="0" collapsed="false">
      <c r="A796" s="35" t="n">
        <v>30796</v>
      </c>
      <c r="B796" s="1" t="s">
        <v>2099</v>
      </c>
      <c r="C796" s="1" t="s">
        <v>2100</v>
      </c>
      <c r="D796" s="1" t="s">
        <v>67</v>
      </c>
      <c r="E796" s="1" t="s">
        <v>95</v>
      </c>
      <c r="F796" s="2" t="s">
        <v>2101</v>
      </c>
      <c r="G796" s="1" t="s">
        <v>2102</v>
      </c>
      <c r="H796" s="3" t="s">
        <v>881</v>
      </c>
      <c r="I796" s="3" t="s">
        <v>1331</v>
      </c>
    </row>
    <row r="797" customFormat="false" ht="22.5" hidden="false" customHeight="false" outlineLevel="0" collapsed="false">
      <c r="A797" s="35" t="n">
        <v>30794</v>
      </c>
      <c r="B797" s="1" t="s">
        <v>1611</v>
      </c>
      <c r="C797" s="1" t="s">
        <v>2103</v>
      </c>
      <c r="D797" s="1" t="s">
        <v>67</v>
      </c>
      <c r="E797" s="1" t="s">
        <v>68</v>
      </c>
      <c r="F797" s="2" t="s">
        <v>31</v>
      </c>
      <c r="G797" s="1" t="s">
        <v>2104</v>
      </c>
      <c r="H797" s="3" t="s">
        <v>70</v>
      </c>
      <c r="I797" s="3" t="s">
        <v>1331</v>
      </c>
      <c r="J797" s="1" t="s">
        <v>1635</v>
      </c>
    </row>
    <row r="798" customFormat="false" ht="33.75" hidden="false" customHeight="false" outlineLevel="0" collapsed="false">
      <c r="A798" s="35" t="n">
        <v>30675</v>
      </c>
      <c r="B798" s="1" t="s">
        <v>1611</v>
      </c>
      <c r="C798" s="1" t="s">
        <v>2105</v>
      </c>
      <c r="D798" s="1" t="s">
        <v>67</v>
      </c>
      <c r="E798" s="1" t="s">
        <v>95</v>
      </c>
      <c r="F798" s="2" t="s">
        <v>31</v>
      </c>
      <c r="G798" s="1" t="s">
        <v>2106</v>
      </c>
      <c r="H798" s="3" t="s">
        <v>70</v>
      </c>
      <c r="I798" s="3" t="s">
        <v>1331</v>
      </c>
      <c r="J798" s="1" t="s">
        <v>1635</v>
      </c>
    </row>
    <row r="799" customFormat="false" ht="33.75" hidden="false" customHeight="false" outlineLevel="0" collapsed="false">
      <c r="A799" s="35" t="n">
        <v>30674</v>
      </c>
      <c r="B799" s="1" t="s">
        <v>1611</v>
      </c>
      <c r="C799" s="1" t="s">
        <v>2107</v>
      </c>
      <c r="D799" s="1" t="s">
        <v>67</v>
      </c>
      <c r="E799" s="1" t="s">
        <v>642</v>
      </c>
      <c r="F799" s="2" t="s">
        <v>31</v>
      </c>
      <c r="G799" s="1" t="s">
        <v>2108</v>
      </c>
      <c r="H799" s="3" t="s">
        <v>70</v>
      </c>
      <c r="I799" s="3" t="s">
        <v>1331</v>
      </c>
      <c r="J799" s="1" t="s">
        <v>1635</v>
      </c>
    </row>
    <row r="800" customFormat="false" ht="11.25" hidden="false" customHeight="false" outlineLevel="0" collapsed="false">
      <c r="A800" s="35" t="n">
        <v>30672</v>
      </c>
      <c r="B800" s="1" t="s">
        <v>1328</v>
      </c>
      <c r="C800" s="1" t="s">
        <v>2109</v>
      </c>
      <c r="D800" s="1" t="s">
        <v>67</v>
      </c>
      <c r="E800" s="1" t="s">
        <v>746</v>
      </c>
      <c r="F800" s="2" t="s">
        <v>31</v>
      </c>
      <c r="H800" s="3" t="s">
        <v>326</v>
      </c>
      <c r="I800" s="3" t="s">
        <v>1117</v>
      </c>
      <c r="J800" s="1" t="s">
        <v>1635</v>
      </c>
    </row>
    <row r="801" customFormat="false" ht="22.5" hidden="false" customHeight="false" outlineLevel="0" collapsed="false">
      <c r="A801" s="35" t="n">
        <v>30590</v>
      </c>
      <c r="B801" s="1" t="s">
        <v>1611</v>
      </c>
      <c r="C801" s="1" t="s">
        <v>2110</v>
      </c>
      <c r="D801" s="1" t="s">
        <v>67</v>
      </c>
      <c r="E801" s="1" t="s">
        <v>642</v>
      </c>
      <c r="F801" s="2" t="s">
        <v>31</v>
      </c>
      <c r="G801" s="1" t="s">
        <v>2111</v>
      </c>
      <c r="H801" s="3" t="s">
        <v>70</v>
      </c>
      <c r="I801" s="3" t="s">
        <v>1331</v>
      </c>
    </row>
    <row r="802" customFormat="false" ht="22.5" hidden="false" customHeight="false" outlineLevel="0" collapsed="false">
      <c r="A802" s="35" t="n">
        <v>30543</v>
      </c>
      <c r="B802" s="1" t="s">
        <v>1328</v>
      </c>
      <c r="C802" s="1" t="s">
        <v>2112</v>
      </c>
      <c r="D802" s="1" t="s">
        <v>67</v>
      </c>
      <c r="E802" s="1" t="s">
        <v>695</v>
      </c>
      <c r="F802" s="2" t="s">
        <v>31</v>
      </c>
      <c r="G802" s="1" t="s">
        <v>2113</v>
      </c>
      <c r="H802" s="3" t="s">
        <v>28</v>
      </c>
      <c r="I802" s="3" t="s">
        <v>1331</v>
      </c>
    </row>
    <row r="803" customFormat="false" ht="22.5" hidden="false" customHeight="false" outlineLevel="0" collapsed="false">
      <c r="A803" s="35" t="n">
        <v>30493</v>
      </c>
      <c r="B803" s="1" t="s">
        <v>1611</v>
      </c>
      <c r="C803" s="1" t="s">
        <v>2114</v>
      </c>
      <c r="D803" s="1" t="s">
        <v>67</v>
      </c>
      <c r="E803" s="1" t="s">
        <v>695</v>
      </c>
      <c r="F803" s="2" t="s">
        <v>31</v>
      </c>
      <c r="G803" s="1" t="s">
        <v>2115</v>
      </c>
      <c r="H803" s="3" t="s">
        <v>70</v>
      </c>
      <c r="I803" s="3" t="s">
        <v>1331</v>
      </c>
    </row>
    <row r="804" customFormat="false" ht="22.5" hidden="false" customHeight="false" outlineLevel="0" collapsed="false">
      <c r="A804" s="35" t="n">
        <v>30395</v>
      </c>
      <c r="B804" s="1" t="s">
        <v>1905</v>
      </c>
      <c r="C804" s="1" t="s">
        <v>1919</v>
      </c>
      <c r="D804" s="1" t="s">
        <v>67</v>
      </c>
      <c r="F804" s="2" t="s">
        <v>1419</v>
      </c>
      <c r="G804" s="1" t="s">
        <v>2116</v>
      </c>
      <c r="H804" s="3" t="s">
        <v>547</v>
      </c>
      <c r="I804" s="3" t="s">
        <v>1331</v>
      </c>
      <c r="J804" s="1" t="s">
        <v>1635</v>
      </c>
    </row>
    <row r="805" customFormat="false" ht="33.75" hidden="false" customHeight="false" outlineLevel="0" collapsed="false">
      <c r="A805" s="35" t="n">
        <v>30330</v>
      </c>
      <c r="B805" s="1" t="s">
        <v>1611</v>
      </c>
      <c r="C805" s="1" t="s">
        <v>2117</v>
      </c>
      <c r="D805" s="1" t="s">
        <v>67</v>
      </c>
      <c r="E805" s="1" t="s">
        <v>642</v>
      </c>
      <c r="F805" s="2" t="s">
        <v>31</v>
      </c>
      <c r="G805" s="1" t="s">
        <v>2118</v>
      </c>
      <c r="H805" s="3" t="s">
        <v>70</v>
      </c>
      <c r="I805" s="3" t="s">
        <v>1331</v>
      </c>
      <c r="J805" s="1" t="s">
        <v>1635</v>
      </c>
    </row>
    <row r="806" customFormat="false" ht="33.75" hidden="false" customHeight="false" outlineLevel="0" collapsed="false">
      <c r="A806" s="35" t="n">
        <v>30313</v>
      </c>
      <c r="B806" s="1" t="s">
        <v>1611</v>
      </c>
      <c r="C806" s="1" t="s">
        <v>2119</v>
      </c>
      <c r="D806" s="1" t="s">
        <v>67</v>
      </c>
      <c r="E806" s="1" t="s">
        <v>642</v>
      </c>
      <c r="F806" s="2" t="s">
        <v>31</v>
      </c>
      <c r="G806" s="1" t="s">
        <v>2120</v>
      </c>
      <c r="H806" s="3" t="s">
        <v>70</v>
      </c>
      <c r="I806" s="3" t="s">
        <v>1331</v>
      </c>
      <c r="J806" s="1" t="s">
        <v>1635</v>
      </c>
    </row>
    <row r="807" customFormat="false" ht="22.5" hidden="false" customHeight="false" outlineLevel="0" collapsed="false">
      <c r="A807" s="35" t="n">
        <v>30312</v>
      </c>
      <c r="B807" s="1" t="s">
        <v>1611</v>
      </c>
      <c r="C807" s="1" t="s">
        <v>1839</v>
      </c>
      <c r="D807" s="1" t="s">
        <v>67</v>
      </c>
      <c r="E807" s="1" t="s">
        <v>95</v>
      </c>
      <c r="F807" s="2" t="s">
        <v>2121</v>
      </c>
      <c r="G807" s="1" t="s">
        <v>2122</v>
      </c>
      <c r="H807" s="3" t="s">
        <v>70</v>
      </c>
      <c r="I807" s="3" t="s">
        <v>1331</v>
      </c>
      <c r="J807" s="1" t="s">
        <v>1635</v>
      </c>
    </row>
    <row r="808" customFormat="false" ht="45" hidden="false" customHeight="false" outlineLevel="0" collapsed="false">
      <c r="A808" s="35" t="n">
        <v>30310</v>
      </c>
      <c r="B808" s="1" t="s">
        <v>1611</v>
      </c>
      <c r="C808" s="1" t="s">
        <v>2123</v>
      </c>
      <c r="D808" s="1" t="s">
        <v>67</v>
      </c>
      <c r="E808" s="1" t="s">
        <v>1560</v>
      </c>
      <c r="F808" s="2" t="s">
        <v>2124</v>
      </c>
      <c r="G808" s="1" t="s">
        <v>2125</v>
      </c>
      <c r="H808" s="3" t="s">
        <v>70</v>
      </c>
      <c r="I808" s="3" t="s">
        <v>1331</v>
      </c>
      <c r="J808" s="1" t="s">
        <v>1635</v>
      </c>
    </row>
    <row r="809" customFormat="false" ht="33.75" hidden="false" customHeight="false" outlineLevel="0" collapsed="false">
      <c r="A809" s="35" t="n">
        <v>30310</v>
      </c>
      <c r="B809" s="1" t="s">
        <v>1611</v>
      </c>
      <c r="C809" s="1" t="s">
        <v>2126</v>
      </c>
      <c r="D809" s="1" t="s">
        <v>67</v>
      </c>
      <c r="E809" s="1" t="s">
        <v>746</v>
      </c>
      <c r="F809" s="2" t="s">
        <v>31</v>
      </c>
      <c r="G809" s="1" t="s">
        <v>2127</v>
      </c>
      <c r="H809" s="3" t="s">
        <v>39</v>
      </c>
      <c r="I809" s="3" t="s">
        <v>1331</v>
      </c>
      <c r="J809" s="1" t="s">
        <v>1635</v>
      </c>
    </row>
    <row r="810" customFormat="false" ht="33.75" hidden="false" customHeight="false" outlineLevel="0" collapsed="false">
      <c r="A810" s="1" t="s">
        <v>2128</v>
      </c>
      <c r="B810" s="1" t="s">
        <v>1905</v>
      </c>
      <c r="C810" s="1" t="s">
        <v>2129</v>
      </c>
      <c r="D810" s="1" t="s">
        <v>67</v>
      </c>
      <c r="E810" s="1" t="s">
        <v>675</v>
      </c>
      <c r="F810" s="2" t="s">
        <v>1419</v>
      </c>
      <c r="H810" s="3" t="s">
        <v>326</v>
      </c>
      <c r="I810" s="3" t="s">
        <v>1331</v>
      </c>
    </row>
    <row r="811" customFormat="false" ht="45" hidden="false" customHeight="false" outlineLevel="0" collapsed="false">
      <c r="A811" s="35" t="n">
        <v>30043</v>
      </c>
      <c r="B811" s="1" t="s">
        <v>1611</v>
      </c>
      <c r="C811" s="1" t="s">
        <v>2130</v>
      </c>
      <c r="D811" s="1" t="s">
        <v>67</v>
      </c>
      <c r="E811" s="1" t="s">
        <v>642</v>
      </c>
      <c r="F811" s="2" t="s">
        <v>1419</v>
      </c>
      <c r="G811" s="1" t="s">
        <v>2131</v>
      </c>
      <c r="H811" s="3" t="s">
        <v>70</v>
      </c>
      <c r="I811" s="3" t="s">
        <v>1331</v>
      </c>
    </row>
    <row r="812" customFormat="false" ht="67.5" hidden="false" customHeight="false" outlineLevel="0" collapsed="false">
      <c r="A812" s="35" t="n">
        <v>29830</v>
      </c>
      <c r="B812" s="1" t="s">
        <v>1769</v>
      </c>
      <c r="C812" s="1" t="s">
        <v>2132</v>
      </c>
      <c r="D812" s="1" t="s">
        <v>67</v>
      </c>
      <c r="E812" s="1" t="s">
        <v>642</v>
      </c>
      <c r="G812" s="1" t="s">
        <v>2133</v>
      </c>
      <c r="H812" s="3" t="s">
        <v>18</v>
      </c>
      <c r="I812" s="3" t="s">
        <v>1331</v>
      </c>
    </row>
  </sheetData>
  <mergeCells count="4">
    <mergeCell ref="A2:C2"/>
    <mergeCell ref="A3:C3"/>
    <mergeCell ref="A4:C4"/>
    <mergeCell ref="A5:C5"/>
  </mergeCells>
  <printOptions headings="false" gridLines="false" gridLinesSet="true" horizontalCentered="true" verticalCentered="false"/>
  <pageMargins left="0" right="0" top="1.2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Illegal Incidents Summary
Foundation for Biomedical Resear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30"/>
  <sheetViews>
    <sheetView showFormulas="false" showGridLines="true" showRowColHeaders="true" showZeros="true" rightToLeft="false" tabSelected="false" showOutlineSymbols="true" defaultGridColor="true" view="normal" topLeftCell="Z1" colorId="64" zoomScale="125" zoomScaleNormal="125" zoomScalePageLayoutView="100" workbookViewId="0">
      <selection pane="topLeft" activeCell="Z3" activeCellId="0" sqref="Z3"/>
    </sheetView>
  </sheetViews>
  <sheetFormatPr defaultColWidth="8.84765625" defaultRowHeight="12.75" zeroHeight="false" outlineLevelRow="0" outlineLevelCol="0"/>
  <cols>
    <col collapsed="false" customWidth="false" hidden="false" outlineLevel="0" max="1" min="1" style="50" width="8.85"/>
    <col collapsed="false" customWidth="true" hidden="false" outlineLevel="0" max="2" min="2" style="51" width="11.7"/>
    <col collapsed="false" customWidth="true" hidden="false" outlineLevel="0" max="3" min="3" style="0" width="11.85"/>
    <col collapsed="false" customWidth="true" hidden="false" outlineLevel="0" max="6" min="6" style="0" width="12.7"/>
    <col collapsed="false" customWidth="true" hidden="false" outlineLevel="0" max="13" min="8" style="0" width="11.99"/>
    <col collapsed="false" customWidth="true" hidden="false" outlineLevel="0" max="15" min="14" style="0" width="13.41"/>
    <col collapsed="false" customWidth="true" hidden="false" outlineLevel="0" max="19" min="16" style="0" width="11.99"/>
    <col collapsed="false" customWidth="true" hidden="false" outlineLevel="0" max="20" min="20" style="0" width="19.28"/>
    <col collapsed="false" customWidth="true" hidden="false" outlineLevel="0" max="21" min="21" style="52" width="19.28"/>
    <col collapsed="false" customWidth="true" hidden="false" outlineLevel="0" max="22" min="22" style="53" width="10.85"/>
    <col collapsed="false" customWidth="true" hidden="false" outlineLevel="0" max="30" min="23" style="0" width="11.42"/>
    <col collapsed="false" customWidth="true" hidden="false" outlineLevel="0" max="31" min="31" style="0" width="12.85"/>
    <col collapsed="false" customWidth="false" hidden="false" outlineLevel="0" max="35" min="35" style="52" width="8.85"/>
    <col collapsed="false" customWidth="true" hidden="false" outlineLevel="0" max="36" min="36" style="54" width="9.99"/>
    <col collapsed="false" customWidth="false" hidden="false" outlineLevel="0" max="37" min="37" style="55" width="8.85"/>
    <col collapsed="false" customWidth="true" hidden="false" outlineLevel="0" max="42" min="38" style="0" width="11.42"/>
  </cols>
  <sheetData>
    <row r="1" s="59" customFormat="true" ht="26.25" hidden="false" customHeight="false" outlineLevel="0" collapsed="false">
      <c r="A1" s="56" t="s">
        <v>2134</v>
      </c>
      <c r="B1" s="57" t="s">
        <v>992</v>
      </c>
      <c r="C1" s="57" t="s">
        <v>449</v>
      </c>
      <c r="D1" s="57" t="s">
        <v>383</v>
      </c>
      <c r="E1" s="57" t="s">
        <v>46</v>
      </c>
      <c r="F1" s="57" t="s">
        <v>39</v>
      </c>
      <c r="G1" s="57" t="s">
        <v>70</v>
      </c>
      <c r="H1" s="57" t="s">
        <v>547</v>
      </c>
      <c r="I1" s="57" t="s">
        <v>260</v>
      </c>
      <c r="J1" s="57" t="s">
        <v>161</v>
      </c>
      <c r="K1" s="57" t="s">
        <v>28</v>
      </c>
      <c r="L1" s="57" t="s">
        <v>33</v>
      </c>
      <c r="M1" s="57" t="s">
        <v>418</v>
      </c>
      <c r="N1" s="57" t="s">
        <v>253</v>
      </c>
      <c r="O1" s="57" t="s">
        <v>18</v>
      </c>
      <c r="P1" s="57" t="s">
        <v>131</v>
      </c>
      <c r="Q1" s="57" t="s">
        <v>881</v>
      </c>
      <c r="R1" s="57" t="s">
        <v>635</v>
      </c>
      <c r="S1" s="57" t="s">
        <v>525</v>
      </c>
      <c r="T1" s="57" t="s">
        <v>111</v>
      </c>
      <c r="U1" s="57" t="s">
        <v>326</v>
      </c>
      <c r="V1" s="57" t="s">
        <v>2135</v>
      </c>
      <c r="W1" s="57" t="s">
        <v>2136</v>
      </c>
      <c r="X1" s="57" t="s">
        <v>2137</v>
      </c>
      <c r="Y1" s="57" t="s">
        <v>2138</v>
      </c>
      <c r="Z1" s="57" t="s">
        <v>883</v>
      </c>
      <c r="AA1" s="57" t="n">
        <v>1</v>
      </c>
      <c r="AB1" s="57" t="n">
        <v>2</v>
      </c>
      <c r="AC1" s="57" t="n">
        <v>3</v>
      </c>
      <c r="AD1" s="57" t="s">
        <v>19</v>
      </c>
      <c r="AE1" s="57" t="s">
        <v>47</v>
      </c>
      <c r="AF1" s="57" t="s">
        <v>55</v>
      </c>
      <c r="AG1" s="57" t="s">
        <v>92</v>
      </c>
      <c r="AH1" s="57" t="s">
        <v>851</v>
      </c>
      <c r="AI1" s="58" t="s">
        <v>88</v>
      </c>
      <c r="AJ1" s="57" t="s">
        <v>2139</v>
      </c>
      <c r="AK1" s="57" t="s">
        <v>2140</v>
      </c>
    </row>
    <row r="2" s="61" customFormat="true" ht="12.75" hidden="false" customHeight="false" outlineLevel="0" collapsed="false">
      <c r="A2" s="60"/>
      <c r="K2" s="62"/>
      <c r="L2" s="62"/>
      <c r="M2" s="62"/>
      <c r="U2" s="63"/>
      <c r="AI2" s="63"/>
      <c r="AK2" s="64"/>
    </row>
    <row r="3" s="69" customFormat="true" ht="12.75" hidden="false" customHeight="false" outlineLevel="0" collapsed="false">
      <c r="A3" s="60" t="n">
        <v>2006</v>
      </c>
      <c r="B3" s="65" t="n">
        <f aca="false">COUNTIF('Illegal Incidents'!H8:H166,Summary!B1)</f>
        <v>0</v>
      </c>
      <c r="C3" s="66" t="n">
        <f aca="false">COUNTIF('Illegal Incidents'!H8:H166,Summary!C1)</f>
        <v>2</v>
      </c>
      <c r="D3" s="66" t="n">
        <f aca="false">COUNTIF('Illegal Incidents'!H8:H166,Summary!D1)</f>
        <v>2</v>
      </c>
      <c r="E3" s="66" t="n">
        <f aca="false">COUNTIF('Illegal Incidents'!H8:H166,Summary!E1)</f>
        <v>13</v>
      </c>
      <c r="F3" s="66" t="n">
        <f aca="false">COUNTIF('Illegal Incidents'!H8:H166,Summary!F1)</f>
        <v>5</v>
      </c>
      <c r="G3" s="66" t="n">
        <f aca="false">COUNTIF('Illegal Incidents'!H8:H166,Summary!G1)</f>
        <v>4</v>
      </c>
      <c r="H3" s="66" t="n">
        <f aca="false">COUNTIF('Illegal Incidents'!H8:H166,Summary!H1)</f>
        <v>0</v>
      </c>
      <c r="I3" s="66" t="n">
        <f aca="false">COUNTIF('Illegal Incidents'!H8:H166,Summary!I1)</f>
        <v>2</v>
      </c>
      <c r="J3" s="66" t="n">
        <f aca="false">COUNTIF('Illegal Incidents'!H8:H166,Summary!J1)</f>
        <v>1</v>
      </c>
      <c r="K3" s="66" t="n">
        <f aca="false">COUNTIF('Illegal Incidents'!H8:H166,Summary!K1)</f>
        <v>74</v>
      </c>
      <c r="L3" s="66" t="n">
        <f aca="false">COUNTIF('Illegal Incidents'!H8:H166,Summary!L1)</f>
        <v>36</v>
      </c>
      <c r="M3" s="66" t="n">
        <f aca="false">COUNTIF('Illegal Incidents'!H8:H166,Summary!M1)</f>
        <v>1</v>
      </c>
      <c r="N3" s="66" t="n">
        <f aca="false">COUNTIF('Illegal Incidents'!H8:H166,Summary!N1)</f>
        <v>1</v>
      </c>
      <c r="O3" s="66" t="n">
        <f aca="false">COUNTIF('Illegal Incidents'!H8:H166,Summary!O1)</f>
        <v>9</v>
      </c>
      <c r="P3" s="66" t="n">
        <f aca="false">COUNTIF('Illegal Incidents'!H8:H166,Summary!P1)</f>
        <v>6</v>
      </c>
      <c r="Q3" s="66" t="n">
        <f aca="false">COUNTIF('Illegal Incidents'!H8:H166,Summary!Q1)</f>
        <v>0</v>
      </c>
      <c r="R3" s="66" t="n">
        <f aca="false">COUNTIF('Illegal Incidents'!H8:H166,Summary!R1)</f>
        <v>0</v>
      </c>
      <c r="S3" s="66" t="n">
        <f aca="false">COUNTIF('Illegal Incidents'!H8:H166,Summary!S1)</f>
        <v>0</v>
      </c>
      <c r="T3" s="66" t="n">
        <f aca="false">COUNTIF('Illegal Incidents'!H8:H166,Summary!T1)</f>
        <v>1</v>
      </c>
      <c r="U3" s="67" t="n">
        <f aca="false">COUNTIF('Illegal Incidents'!H8:H166,Summary!U1)</f>
        <v>1</v>
      </c>
      <c r="V3" s="68" t="n">
        <f aca="false">SUM(B3,C3,D3)</f>
        <v>4</v>
      </c>
      <c r="W3" s="69" t="n">
        <f aca="false">SUM(E3,F3,G3)</f>
        <v>22</v>
      </c>
      <c r="X3" s="69" t="n">
        <f aca="false">SUM(H3,I3,J3)</f>
        <v>3</v>
      </c>
      <c r="Y3" s="69" t="n">
        <f aca="false">SUM(K3,L3,M3)</f>
        <v>111</v>
      </c>
      <c r="Z3" s="69" t="n">
        <f aca="false">SUM(N3,O3,P3)</f>
        <v>16</v>
      </c>
      <c r="AA3" s="69" t="n">
        <f aca="false">SUM(B3,E3,H3,K3,N3)</f>
        <v>88</v>
      </c>
      <c r="AB3" s="69" t="n">
        <f aca="false">SUM(C3,F3,I3,L3,O3)</f>
        <v>54</v>
      </c>
      <c r="AC3" s="69" t="n">
        <f aca="false">SUM(D3,G3,J3,M3,P3)</f>
        <v>14</v>
      </c>
      <c r="AD3" s="69" t="n">
        <f aca="false">COUNTIF('Illegal Incidents'!I8:I166,Summary!AD1)</f>
        <v>69</v>
      </c>
      <c r="AE3" s="69" t="n">
        <f aca="false">COUNTIF('Illegal Incidents'!I8:I166,Summary!AE1)</f>
        <v>25</v>
      </c>
      <c r="AF3" s="69" t="n">
        <f aca="false">COUNTIF('Illegal Incidents'!I8:I166,Summary!AF1)</f>
        <v>38</v>
      </c>
      <c r="AG3" s="69" t="n">
        <f aca="false">COUNTIF('Illegal Incidents'!I8:I166,Summary!AG1)</f>
        <v>9</v>
      </c>
      <c r="AH3" s="69" t="n">
        <f aca="false">COUNTIF('Illegal Incidents'!I8:I166,Summary!AH1)</f>
        <v>0</v>
      </c>
      <c r="AI3" s="67" t="n">
        <f aca="false">COUNTIF('Illegal Incidents'!I8:I166,Summary!AI1)</f>
        <v>18</v>
      </c>
      <c r="AJ3" s="66" t="n">
        <v>0</v>
      </c>
      <c r="AK3" s="70" t="n">
        <f aca="false">(SUM(B3:U3))-AJ3</f>
        <v>158</v>
      </c>
    </row>
    <row r="4" s="69" customFormat="true" ht="12.75" hidden="false" customHeight="false" outlineLevel="0" collapsed="false">
      <c r="A4" s="60" t="n">
        <v>2005</v>
      </c>
      <c r="B4" s="65" t="n">
        <f aca="false">COUNTIF('Illegal Incidents'!H167:H254,Summary!B1)</f>
        <v>0</v>
      </c>
      <c r="C4" s="69" t="n">
        <f aca="false">COUNTIF('Illegal Incidents'!H167:H254,Summary!C1)</f>
        <v>1</v>
      </c>
      <c r="D4" s="69" t="n">
        <f aca="false">COUNTIF('Illegal Incidents'!H167:H254,Summary!D1)</f>
        <v>1</v>
      </c>
      <c r="E4" s="69" t="n">
        <f aca="false">COUNTIF('Illegal Incidents'!H167:H254,Summary!E1)</f>
        <v>2</v>
      </c>
      <c r="F4" s="69" t="n">
        <f aca="false">COUNTIF('Illegal Incidents'!H167:H254,Summary!F1)</f>
        <v>4</v>
      </c>
      <c r="G4" s="69" t="n">
        <f aca="false">COUNTIF('Illegal Incidents'!H167:H254,Summary!G1)</f>
        <v>5</v>
      </c>
      <c r="H4" s="69" t="n">
        <f aca="false">COUNTIF('Illegal Incidents'!H167:H254,Summary!H1)</f>
        <v>6</v>
      </c>
      <c r="I4" s="69" t="n">
        <f aca="false">COUNTIF('Illegal Incidents'!H167:H254,Summary!I1)</f>
        <v>1</v>
      </c>
      <c r="J4" s="69" t="n">
        <f aca="false">COUNTIF('Illegal Incidents'!H167:H254,Summary!J1)</f>
        <v>0</v>
      </c>
      <c r="K4" s="71" t="n">
        <f aca="false">COUNTIF('Illegal Incidents'!H167:H254,Summary!K1)</f>
        <v>31</v>
      </c>
      <c r="L4" s="71" t="n">
        <f aca="false">COUNTIF('Illegal Incidents'!H167:H254,Summary!L1)</f>
        <v>15</v>
      </c>
      <c r="M4" s="71" t="n">
        <f aca="false">COUNTIF('Illegal Incidents'!H167:H254,Summary!M1)</f>
        <v>2</v>
      </c>
      <c r="N4" s="69" t="n">
        <f aca="false">COUNTIF('Illegal Incidents'!H167:H254,Summary!N1)</f>
        <v>3</v>
      </c>
      <c r="O4" s="69" t="n">
        <f aca="false">COUNTIF('Illegal Incidents'!H167:H254,Summary!O1)</f>
        <v>10</v>
      </c>
      <c r="P4" s="69" t="n">
        <f aca="false">COUNTIF('Illegal Incidents'!H167:H254,Summary!P1)</f>
        <v>2</v>
      </c>
      <c r="Q4" s="69" t="n">
        <f aca="false">COUNTIF('Illegal Incidents'!H167:H254,Summary!Q1)</f>
        <v>0</v>
      </c>
      <c r="R4" s="69" t="n">
        <f aca="false">COUNTIF('Illegal Incidents'!H167:H254,Summary!R1)</f>
        <v>0</v>
      </c>
      <c r="S4" s="69" t="n">
        <f aca="false">COUNTIF('Illegal Incidents'!H167:H254,Summary!S1)</f>
        <v>5</v>
      </c>
      <c r="T4" s="69" t="n">
        <f aca="false">COUNTIF('Illegal Incidents'!H167:H254,Summary!T1)</f>
        <v>0</v>
      </c>
      <c r="U4" s="67" t="n">
        <f aca="false">COUNTIF('Illegal Incidents'!H167:H254,Summary!U1)</f>
        <v>0</v>
      </c>
      <c r="V4" s="68" t="n">
        <f aca="false">SUM(B4,C4,D4)</f>
        <v>2</v>
      </c>
      <c r="W4" s="69" t="n">
        <f aca="false">SUM(E4,F4,G4)</f>
        <v>11</v>
      </c>
      <c r="X4" s="69" t="n">
        <f aca="false">SUM(H4,I4,J4)</f>
        <v>7</v>
      </c>
      <c r="Y4" s="69" t="n">
        <f aca="false">SUM(K4,L4,M4)</f>
        <v>48</v>
      </c>
      <c r="Z4" s="69" t="n">
        <f aca="false">SUM(N4,O4,P4)</f>
        <v>15</v>
      </c>
      <c r="AA4" s="69" t="n">
        <f aca="false">SUM(B4,E4,H4,K4,N4)</f>
        <v>42</v>
      </c>
      <c r="AB4" s="69" t="n">
        <f aca="false">SUM(C4,F4,I4,L4,O4)</f>
        <v>31</v>
      </c>
      <c r="AC4" s="69" t="n">
        <f aca="false">SUM(D4,G4,J4,M4,P4)</f>
        <v>10</v>
      </c>
      <c r="AD4" s="69" t="n">
        <f aca="false">COUNTIF('Illegal Incidents'!I167:I254,Summary!AD1)</f>
        <v>77</v>
      </c>
      <c r="AE4" s="69" t="n">
        <f aca="false">COUNTIF('Illegal Incidents'!I167:I254,Summary!AE1)</f>
        <v>7</v>
      </c>
      <c r="AF4" s="69" t="n">
        <f aca="false">COUNTIF('Illegal Incidents'!I167:I254,Summary!AF1)</f>
        <v>3</v>
      </c>
      <c r="AG4" s="69" t="n">
        <f aca="false">COUNTIF('Illegal Incidents'!I167:I254,Summary!AG1)</f>
        <v>0</v>
      </c>
      <c r="AH4" s="69" t="n">
        <f aca="false">COUNTIF('Illegal Incidents'!I167:I254,Summary!AH1)</f>
        <v>0</v>
      </c>
      <c r="AI4" s="67" t="n">
        <f aca="false">COUNTIF('Illegal Incidents'!I167:I254,Summary!AI1)</f>
        <v>0</v>
      </c>
      <c r="AJ4" s="66" t="n">
        <v>11</v>
      </c>
      <c r="AK4" s="70" t="n">
        <f aca="false">(SUM(B4:U4))-AJ4</f>
        <v>77</v>
      </c>
    </row>
    <row r="5" s="69" customFormat="true" ht="12.75" hidden="false" customHeight="false" outlineLevel="0" collapsed="false">
      <c r="A5" s="60" t="n">
        <v>2004</v>
      </c>
      <c r="B5" s="72" t="n">
        <f aca="false">COUNTIF('Illegal Incidents'!H255:H352,Summary!B1)</f>
        <v>1</v>
      </c>
      <c r="C5" s="73" t="n">
        <f aca="false">COUNTIF('Illegal Incidents'!H255:H352,Summary!C1)</f>
        <v>1</v>
      </c>
      <c r="D5" s="73" t="n">
        <f aca="false">COUNTIF('Illegal Incidents'!H255:H352,Summary!D1)</f>
        <v>2</v>
      </c>
      <c r="E5" s="73" t="n">
        <f aca="false">COUNTIF('Illegal Incidents'!H255:H352,Summary!E1)</f>
        <v>4</v>
      </c>
      <c r="F5" s="73" t="n">
        <f aca="false">COUNTIF('Illegal Incidents'!H255:H352,Summary!F1)</f>
        <v>1</v>
      </c>
      <c r="G5" s="73" t="n">
        <f aca="false">COUNTIF('Illegal Incidents'!H255:H352,Summary!G1)</f>
        <v>9</v>
      </c>
      <c r="H5" s="73" t="n">
        <f aca="false">COUNTIF('Illegal Incidents'!H255:H352,Summary!H1)</f>
        <v>0</v>
      </c>
      <c r="I5" s="73" t="n">
        <f aca="false">COUNTIF('Illegal Incidents'!H255:H352,Summary!I1)</f>
        <v>0</v>
      </c>
      <c r="J5" s="73" t="n">
        <f aca="false">COUNTIF('Illegal Incidents'!H255:H352,Summary!J1)</f>
        <v>0</v>
      </c>
      <c r="K5" s="73" t="n">
        <f aca="false">COUNTIF('Illegal Incidents'!H255:H352,Summary!K1)</f>
        <v>30</v>
      </c>
      <c r="L5" s="73" t="n">
        <f aca="false">COUNTIF('Illegal Incidents'!H255:H352,Summary!L1)</f>
        <v>10</v>
      </c>
      <c r="M5" s="73" t="n">
        <f aca="false">COUNTIF('Illegal Incidents'!H255:H352,Summary!M1)</f>
        <v>2</v>
      </c>
      <c r="N5" s="73" t="n">
        <f aca="false">COUNTIF('Illegal Incidents'!H255:H352,Summary!N1)</f>
        <v>6</v>
      </c>
      <c r="O5" s="73" t="n">
        <f aca="false">COUNTIF('Illegal Incidents'!H255:H352,Summary!O1)</f>
        <v>18</v>
      </c>
      <c r="P5" s="73" t="n">
        <f aca="false">COUNTIF('Illegal Incidents'!H255:H352,Summary!P1)</f>
        <v>5</v>
      </c>
      <c r="Q5" s="73" t="n">
        <f aca="false">COUNTIF('Illegal Incidents'!H255:H352,Summary!Q1)</f>
        <v>2</v>
      </c>
      <c r="R5" s="73" t="n">
        <f aca="false">COUNTIF('Illegal Incidents'!H255:H352,Summary!R1)</f>
        <v>2</v>
      </c>
      <c r="S5" s="73" t="n">
        <f aca="false">COUNTIF('Illegal Incidents'!H255:H352,Summary!S1)</f>
        <v>2</v>
      </c>
      <c r="T5" s="73" t="n">
        <f aca="false">COUNTIF('Illegal Incidents'!H255:H352,Summary!T1)</f>
        <v>1</v>
      </c>
      <c r="U5" s="74" t="n">
        <f aca="false">COUNTIF('Illegal Incidents'!H255:H352,Summary!U1)</f>
        <v>0</v>
      </c>
      <c r="V5" s="68" t="n">
        <f aca="false">SUM(B5,C5,D5)</f>
        <v>4</v>
      </c>
      <c r="W5" s="69" t="n">
        <f aca="false">SUM(E5,F5,G5)</f>
        <v>14</v>
      </c>
      <c r="X5" s="69" t="n">
        <f aca="false">SUM(H5,I5,J5)</f>
        <v>0</v>
      </c>
      <c r="Y5" s="69" t="n">
        <f aca="false">SUM(K5,L5,M5)</f>
        <v>42</v>
      </c>
      <c r="Z5" s="69" t="n">
        <f aca="false">SUM(N5,O5,P5)</f>
        <v>29</v>
      </c>
      <c r="AA5" s="69" t="n">
        <f aca="false">SUM(B5,E5,H5,K5,N5)</f>
        <v>41</v>
      </c>
      <c r="AB5" s="69" t="n">
        <f aca="false">SUM(C5,F5,I5,L5,O5)</f>
        <v>30</v>
      </c>
      <c r="AC5" s="69" t="n">
        <f aca="false">SUM(D5,G5,J5,M5,P5)</f>
        <v>18</v>
      </c>
      <c r="AD5" s="69" t="n">
        <f aca="false">COUNTIF('Illegal Incidents'!I255:I352,Summary!AD1)</f>
        <v>80</v>
      </c>
      <c r="AE5" s="69" t="n">
        <f aca="false">COUNTIF('Illegal Incidents'!I255:I352,Summary!AE1)</f>
        <v>5</v>
      </c>
      <c r="AF5" s="69" t="n">
        <f aca="false">COUNTIF('Illegal Incidents'!I255:I352,Summary!AF1)</f>
        <v>6</v>
      </c>
      <c r="AG5" s="69" t="n">
        <f aca="false">COUNTIF('Illegal Incidents'!I255:I352,Summary!AG1)</f>
        <v>1</v>
      </c>
      <c r="AH5" s="69" t="n">
        <f aca="false">COUNTIF('Illegal Incidents'!I255:I352,Summary!AH1)</f>
        <v>6</v>
      </c>
      <c r="AI5" s="67" t="n">
        <f aca="false">COUNTIF('Illegal Incidents'!I255:I352,Summary!AI1)</f>
        <v>0</v>
      </c>
      <c r="AJ5" s="66" t="n">
        <v>10</v>
      </c>
      <c r="AK5" s="70" t="n">
        <f aca="false">(SUM(B5:U5))-AJ5</f>
        <v>86</v>
      </c>
    </row>
    <row r="6" s="69" customFormat="true" ht="12.75" hidden="false" customHeight="false" outlineLevel="0" collapsed="false">
      <c r="A6" s="60" t="n">
        <v>2003</v>
      </c>
      <c r="B6" s="72" t="n">
        <f aca="false">COUNTIF('Illegal Incidents'!H353:H461,Summary!B1)</f>
        <v>1</v>
      </c>
      <c r="C6" s="73" t="n">
        <f aca="false">COUNTIF('Illegal Incidents'!H353:H461,Summary!C1)</f>
        <v>3</v>
      </c>
      <c r="D6" s="73" t="n">
        <f aca="false">COUNTIF('Illegal Incidents'!H353:H461,Summary!D1)</f>
        <v>5</v>
      </c>
      <c r="E6" s="73" t="n">
        <f aca="false">COUNTIF('Illegal Incidents'!H353:H461,Summary!E1)</f>
        <v>7</v>
      </c>
      <c r="F6" s="73" t="n">
        <f aca="false">COUNTIF('Illegal Incidents'!H353:H461,Summary!F1)</f>
        <v>9</v>
      </c>
      <c r="G6" s="73" t="n">
        <f aca="false">COUNTIF('Illegal Incidents'!H353:H461,Summary!G1)</f>
        <v>4</v>
      </c>
      <c r="H6" s="73" t="n">
        <f aca="false">COUNTIF('Illegal Incidents'!H353:H461,Summary!H1)</f>
        <v>6</v>
      </c>
      <c r="I6" s="73" t="n">
        <f aca="false">COUNTIF('Illegal Incidents'!H353:H461,Summary!I1)</f>
        <v>0</v>
      </c>
      <c r="J6" s="73" t="n">
        <f aca="false">COUNTIF('Illegal Incidents'!H353:H461,Summary!J1)</f>
        <v>1</v>
      </c>
      <c r="K6" s="73" t="n">
        <f aca="false">COUNTIF('Illegal Incidents'!H353:H461,Summary!K1)</f>
        <v>42</v>
      </c>
      <c r="L6" s="73" t="n">
        <f aca="false">COUNTIF('Illegal Incidents'!H353:H461,Summary!L1)</f>
        <v>18</v>
      </c>
      <c r="M6" s="73" t="n">
        <f aca="false">COUNTIF('Illegal Incidents'!H353:H461,Summary!M1)</f>
        <v>2</v>
      </c>
      <c r="N6" s="73" t="n">
        <f aca="false">COUNTIF('Illegal Incidents'!H353:H461,Summary!N1)</f>
        <v>0</v>
      </c>
      <c r="O6" s="73" t="n">
        <f aca="false">COUNTIF('Illegal Incidents'!H353:H461,Summary!O1)</f>
        <v>2</v>
      </c>
      <c r="P6" s="73" t="n">
        <f aca="false">COUNTIF('Illegal Incidents'!H353:H461,Summary!P1)</f>
        <v>1</v>
      </c>
      <c r="Q6" s="73" t="n">
        <f aca="false">COUNTIF('Illegal Incidents'!H353:H461,Summary!Q1)</f>
        <v>3</v>
      </c>
      <c r="R6" s="73" t="n">
        <f aca="false">COUNTIF('Illegal Incidents'!H353:H461,Summary!R1)</f>
        <v>2</v>
      </c>
      <c r="S6" s="73" t="n">
        <f aca="false">COUNTIF('Illegal Incidents'!H353:H461,Summary!S1)</f>
        <v>1</v>
      </c>
      <c r="T6" s="73" t="n">
        <f aca="false">COUNTIF('Illegal Incidents'!H353:H461,Summary!T1)</f>
        <v>0</v>
      </c>
      <c r="U6" s="74" t="n">
        <f aca="false">COUNTIF('Illegal Incidents'!H353:H461,Summary!U1)</f>
        <v>2</v>
      </c>
      <c r="V6" s="68" t="n">
        <f aca="false">SUM(B6,C6,D6)</f>
        <v>9</v>
      </c>
      <c r="W6" s="69" t="n">
        <f aca="false">SUM(E6,F6,G6)</f>
        <v>20</v>
      </c>
      <c r="X6" s="69" t="n">
        <f aca="false">SUM(H6,I6,J6)</f>
        <v>7</v>
      </c>
      <c r="Y6" s="69" t="n">
        <f aca="false">SUM(K6,L6,M6)</f>
        <v>62</v>
      </c>
      <c r="Z6" s="69" t="n">
        <f aca="false">SUM(N6,O6,P6)</f>
        <v>3</v>
      </c>
      <c r="AA6" s="69" t="n">
        <f aca="false">SUM(B6,E6,H6,K6,N6)</f>
        <v>56</v>
      </c>
      <c r="AB6" s="69" t="n">
        <f aca="false">SUM(C6,F6,I6,L6,O6)</f>
        <v>32</v>
      </c>
      <c r="AC6" s="69" t="n">
        <f aca="false">SUM(D6,G6,J6,M6,P6)</f>
        <v>13</v>
      </c>
      <c r="AD6" s="69" t="n">
        <f aca="false">COUNTIF('Illegal Incidents'!I353:I461,Summary!AD1)</f>
        <v>59</v>
      </c>
      <c r="AE6" s="69" t="n">
        <f aca="false">COUNTIF('Illegal Incidents'!I353:I461,Summary!AE1)</f>
        <v>20</v>
      </c>
      <c r="AF6" s="69" t="n">
        <f aca="false">COUNTIF('Illegal Incidents'!I353:I461,Summary!AF1)</f>
        <v>9</v>
      </c>
      <c r="AG6" s="69" t="n">
        <f aca="false">COUNTIF('Illegal Incidents'!I353:I461,Summary!AG1)</f>
        <v>9</v>
      </c>
      <c r="AH6" s="69" t="n">
        <f aca="false">COUNTIF('Illegal Incidents'!I353:I461,Summary!AH1)</f>
        <v>12</v>
      </c>
      <c r="AI6" s="67" t="n">
        <f aca="false">COUNTIF('Illegal Incidents'!I353:I461,Summary!AI1)</f>
        <v>0</v>
      </c>
      <c r="AJ6" s="66" t="n">
        <v>6</v>
      </c>
      <c r="AK6" s="70" t="n">
        <f aca="false">(SUM(B6:U6))-AJ6</f>
        <v>103</v>
      </c>
    </row>
    <row r="7" s="69" customFormat="true" ht="12.75" hidden="false" customHeight="false" outlineLevel="0" collapsed="false">
      <c r="A7" s="60" t="n">
        <v>2002</v>
      </c>
      <c r="B7" s="72" t="n">
        <f aca="false">COUNTIF('Illegal Incidents'!H462:H481,Summary!B1)</f>
        <v>0</v>
      </c>
      <c r="C7" s="73" t="n">
        <f aca="false">COUNTIF('Illegal Incidents'!H462:H481,Summary!C1)</f>
        <v>0</v>
      </c>
      <c r="D7" s="73" t="n">
        <f aca="false">COUNTIF('Illegal Incidents'!H462:H481,Summary!D1)</f>
        <v>3</v>
      </c>
      <c r="E7" s="73" t="n">
        <f aca="false">COUNTIF('Illegal Incidents'!H462:H481,Summary!E1)</f>
        <v>0</v>
      </c>
      <c r="F7" s="73" t="n">
        <f aca="false">COUNTIF('Illegal Incidents'!H462:H481,Summary!F1)</f>
        <v>0</v>
      </c>
      <c r="G7" s="73" t="n">
        <f aca="false">COUNTIF('Illegal Incidents'!H462:H481,Summary!G1)</f>
        <v>1</v>
      </c>
      <c r="H7" s="73" t="n">
        <f aca="false">COUNTIF('Illegal Incidents'!H462:H481,Summary!H1)</f>
        <v>0</v>
      </c>
      <c r="I7" s="73" t="n">
        <f aca="false">COUNTIF('Illegal Incidents'!H462:H481,Summary!I1)</f>
        <v>0</v>
      </c>
      <c r="J7" s="73" t="n">
        <f aca="false">COUNTIF('Illegal Incidents'!H462:H481,Summary!J1)</f>
        <v>0</v>
      </c>
      <c r="K7" s="73" t="n">
        <f aca="false">COUNTIF('Illegal Incidents'!H462:H481,Summary!K1)</f>
        <v>9</v>
      </c>
      <c r="L7" s="73" t="n">
        <f aca="false">COUNTIF('Illegal Incidents'!H462:H481,Summary!L1)</f>
        <v>1</v>
      </c>
      <c r="M7" s="73" t="n">
        <f aca="false">COUNTIF('Illegal Incidents'!H462:H481,Summary!M1)</f>
        <v>0</v>
      </c>
      <c r="N7" s="73" t="n">
        <f aca="false">COUNTIF('Illegal Incidents'!H462:H481,Summary!N1)</f>
        <v>0</v>
      </c>
      <c r="O7" s="73" t="n">
        <f aca="false">COUNTIF('Illegal Incidents'!H462:H481,Summary!O1)</f>
        <v>1</v>
      </c>
      <c r="P7" s="73" t="n">
        <f aca="false">COUNTIF('Illegal Incidents'!H462:H481,Summary!P1)</f>
        <v>2</v>
      </c>
      <c r="Q7" s="73" t="n">
        <f aca="false">COUNTIF('Illegal Incidents'!H462:H481,Summary!Q1)</f>
        <v>2</v>
      </c>
      <c r="R7" s="73" t="n">
        <f aca="false">COUNTIF('Illegal Incidents'!H462:H481,Summary!R1)</f>
        <v>0</v>
      </c>
      <c r="S7" s="73" t="n">
        <f aca="false">COUNTIF('Illegal Incidents'!H462:H481,Summary!S1)</f>
        <v>0</v>
      </c>
      <c r="T7" s="73" t="n">
        <f aca="false">COUNTIF('Illegal Incidents'!H462:H481,Summary!T1)</f>
        <v>0</v>
      </c>
      <c r="U7" s="73" t="n">
        <f aca="false">COUNTIF('Illegal Incidents'!H462:H481,Summary!U1)</f>
        <v>1</v>
      </c>
      <c r="V7" s="68" t="n">
        <f aca="false">SUM(B7,C7,D7)</f>
        <v>3</v>
      </c>
      <c r="W7" s="69" t="n">
        <f aca="false">SUM(E7,F7,G7)</f>
        <v>1</v>
      </c>
      <c r="X7" s="69" t="n">
        <f aca="false">SUM(H7,I7,J7)</f>
        <v>0</v>
      </c>
      <c r="Y7" s="69" t="n">
        <f aca="false">SUM(K7,L7,M7)</f>
        <v>10</v>
      </c>
      <c r="Z7" s="69" t="n">
        <f aca="false">SUM(N7,O7,P7)</f>
        <v>3</v>
      </c>
      <c r="AA7" s="69" t="n">
        <f aca="false">SUM(B7,E7,H7,K7,N7)</f>
        <v>9</v>
      </c>
      <c r="AB7" s="69" t="n">
        <f aca="false">SUM(C7,F7,I7,L7,O7)</f>
        <v>2</v>
      </c>
      <c r="AC7" s="69" t="n">
        <f aca="false">SUM(D7,G7,J7,M7,P7)</f>
        <v>6</v>
      </c>
      <c r="AD7" s="69" t="n">
        <f aca="false">COUNTIF('Illegal Incidents'!I462:I481,Summary!AD1)</f>
        <v>16</v>
      </c>
      <c r="AE7" s="69" t="n">
        <f aca="false">COUNTIF('Illegal Incidents'!I462:I481,Summary!AE1)</f>
        <v>1</v>
      </c>
      <c r="AF7" s="69" t="n">
        <f aca="false">COUNTIF('Illegal Incidents'!I462:I481,Summary!AF1)</f>
        <v>0</v>
      </c>
      <c r="AG7" s="69" t="n">
        <f aca="false">COUNTIF('Illegal Incidents'!I462:I481,Summary!AG1)</f>
        <v>0</v>
      </c>
      <c r="AH7" s="69" t="n">
        <f aca="false">COUNTIF('Illegal Incidents'!I462:I481,Summary!AH1)</f>
        <v>2</v>
      </c>
      <c r="AI7" s="67" t="n">
        <f aca="false">COUNTIF('Illegal Incidents'!I462:I481,Summary!AI1)</f>
        <v>1</v>
      </c>
      <c r="AJ7" s="66" t="n">
        <v>1</v>
      </c>
      <c r="AK7" s="70" t="n">
        <f aca="false">(SUM(B7:U7))-AJ7</f>
        <v>19</v>
      </c>
    </row>
    <row r="8" s="69" customFormat="true" ht="12.75" hidden="false" customHeight="false" outlineLevel="0" collapsed="false">
      <c r="A8" s="60" t="n">
        <v>2001</v>
      </c>
      <c r="B8" s="72" t="n">
        <f aca="false">COUNTIF('Illegal Incidents'!H482:H530,Summary!B1)</f>
        <v>2</v>
      </c>
      <c r="C8" s="73" t="n">
        <f aca="false">COUNTIF('Illegal Incidents'!H482:H530,Summary!C1)</f>
        <v>0</v>
      </c>
      <c r="D8" s="73" t="n">
        <f aca="false">COUNTIF('Illegal Incidents'!H482:H530,Summary!D1)</f>
        <v>8</v>
      </c>
      <c r="E8" s="73" t="n">
        <f aca="false">COUNTIF('Illegal Incidents'!H482:H530,Summary!E1)</f>
        <v>2</v>
      </c>
      <c r="F8" s="73" t="n">
        <f aca="false">COUNTIF('Illegal Incidents'!H482:H530,Summary!F1)</f>
        <v>4</v>
      </c>
      <c r="G8" s="73" t="n">
        <f aca="false">COUNTIF('Illegal Incidents'!H482:H530,Summary!G1)</f>
        <v>2</v>
      </c>
      <c r="H8" s="73" t="n">
        <f aca="false">COUNTIF('Illegal Incidents'!H482:H530,Summary!H1)</f>
        <v>0</v>
      </c>
      <c r="I8" s="73" t="n">
        <f aca="false">COUNTIF('Illegal Incidents'!H482:H530,Summary!I1)</f>
        <v>2</v>
      </c>
      <c r="J8" s="73" t="n">
        <f aca="false">COUNTIF('Illegal Incidents'!H482:H530,Summary!J1)</f>
        <v>0</v>
      </c>
      <c r="K8" s="73" t="n">
        <f aca="false">COUNTIF('Illegal Incidents'!H482:H530,Summary!K1)</f>
        <v>10</v>
      </c>
      <c r="L8" s="73" t="n">
        <f aca="false">COUNTIF('Illegal Incidents'!H482:H530,Summary!L1)</f>
        <v>8</v>
      </c>
      <c r="M8" s="73" t="n">
        <f aca="false">COUNTIF('Illegal Incidents'!H482:H530,Summary!M1)</f>
        <v>1</v>
      </c>
      <c r="N8" s="73" t="n">
        <f aca="false">COUNTIF('Illegal Incidents'!H482:H530,Summary!N1)</f>
        <v>0</v>
      </c>
      <c r="O8" s="73" t="n">
        <f aca="false">COUNTIF('Illegal Incidents'!H482:H530,Summary!O1)</f>
        <v>3</v>
      </c>
      <c r="P8" s="73" t="n">
        <f aca="false">COUNTIF('Illegal Incidents'!H482:H530,Summary!P1)</f>
        <v>0</v>
      </c>
      <c r="Q8" s="73" t="n">
        <f aca="false">COUNTIF('Illegal Incidents'!H482:H530,Summary!Q1)</f>
        <v>5</v>
      </c>
      <c r="R8" s="73" t="n">
        <f aca="false">COUNTIF('Illegal Incidents'!H482:H530,Summary!R1)</f>
        <v>1</v>
      </c>
      <c r="S8" s="73" t="n">
        <f aca="false">COUNTIF('Illegal Incidents'!H482:H530,Summary!S1)</f>
        <v>0</v>
      </c>
      <c r="T8" s="73" t="n">
        <f aca="false">COUNTIF('Illegal Incidents'!H482:H530,Summary!T1)</f>
        <v>0</v>
      </c>
      <c r="U8" s="73" t="n">
        <f aca="false">COUNTIF('Illegal Incidents'!H482:H530,Summary!U1)</f>
        <v>0</v>
      </c>
      <c r="V8" s="68" t="n">
        <f aca="false">SUM(B8,C8,D8)</f>
        <v>10</v>
      </c>
      <c r="W8" s="69" t="n">
        <f aca="false">SUM(E8,F8,G8)</f>
        <v>8</v>
      </c>
      <c r="X8" s="69" t="n">
        <f aca="false">SUM(H8,I8,J8)</f>
        <v>2</v>
      </c>
      <c r="Y8" s="69" t="n">
        <f aca="false">SUM(K8,L8,M8)</f>
        <v>19</v>
      </c>
      <c r="Z8" s="69" t="n">
        <f aca="false">SUM(N8,O8,P8)</f>
        <v>3</v>
      </c>
      <c r="AA8" s="69" t="n">
        <f aca="false">SUM(B8,E8,H8,K8,N8)</f>
        <v>14</v>
      </c>
      <c r="AB8" s="69" t="n">
        <f aca="false">SUM(C8,F8,I8,L8,O8)</f>
        <v>17</v>
      </c>
      <c r="AC8" s="69" t="n">
        <f aca="false">SUM(D8,G8,J8,M8,P8)</f>
        <v>11</v>
      </c>
      <c r="AD8" s="69" t="n">
        <f aca="false">COUNTIF('Illegal Incidents'!I482:I530,Summary!AD1)</f>
        <v>28</v>
      </c>
      <c r="AE8" s="69" t="n">
        <f aca="false">COUNTIF('Illegal Incidents'!I482:I530,Summary!AE1)</f>
        <v>3</v>
      </c>
      <c r="AF8" s="69" t="n">
        <f aca="false">COUNTIF('Illegal Incidents'!I482:I530,Summary!AF1)</f>
        <v>2</v>
      </c>
      <c r="AG8" s="69" t="n">
        <f aca="false">COUNTIF('Illegal Incidents'!I482:I530,Summary!AG1)</f>
        <v>0</v>
      </c>
      <c r="AH8" s="69" t="n">
        <f aca="false">COUNTIF('Illegal Incidents'!I482:I530,Summary!AH1)</f>
        <v>15</v>
      </c>
      <c r="AI8" s="67" t="n">
        <f aca="false">COUNTIF('Illegal Incidents'!I482:I530,Summary!AI1)</f>
        <v>1</v>
      </c>
      <c r="AJ8" s="66" t="n">
        <v>0</v>
      </c>
      <c r="AK8" s="70" t="n">
        <f aca="false">(SUM(B8:U8))-AJ8</f>
        <v>48</v>
      </c>
    </row>
    <row r="9" s="69" customFormat="true" ht="12.75" hidden="false" customHeight="false" outlineLevel="0" collapsed="false">
      <c r="A9" s="60" t="n">
        <v>2000</v>
      </c>
      <c r="B9" s="72" t="n">
        <f aca="false">COUNTIF('Illegal Incidents'!H531:H561,Summary!B1)</f>
        <v>1</v>
      </c>
      <c r="C9" s="73" t="n">
        <f aca="false">COUNTIF('Illegal Incidents'!H531:H561,Summary!C1)</f>
        <v>1</v>
      </c>
      <c r="D9" s="73" t="n">
        <f aca="false">COUNTIF('Illegal Incidents'!H531:H561,Summary!D1)</f>
        <v>5</v>
      </c>
      <c r="E9" s="73" t="n">
        <f aca="false">COUNTIF('Illegal Incidents'!H531:H561,Summary!E1)</f>
        <v>1</v>
      </c>
      <c r="F9" s="73" t="n">
        <f aca="false">COUNTIF('Illegal Incidents'!H531:H561,Summary!F1)</f>
        <v>1</v>
      </c>
      <c r="G9" s="73" t="n">
        <f aca="false">COUNTIF('Illegal Incidents'!H531:H561,Summary!G1)</f>
        <v>3</v>
      </c>
      <c r="H9" s="73" t="n">
        <f aca="false">COUNTIF('Illegal Incidents'!H531:H561,Summary!H1)</f>
        <v>1</v>
      </c>
      <c r="I9" s="73" t="n">
        <f aca="false">COUNTIF('Illegal Incidents'!H531:H561,Summary!I1)</f>
        <v>3</v>
      </c>
      <c r="J9" s="73" t="n">
        <f aca="false">COUNTIF('Illegal Incidents'!H531:H561,Summary!J1)</f>
        <v>2</v>
      </c>
      <c r="K9" s="73" t="n">
        <f aca="false">COUNTIF('Illegal Incidents'!H531:H561,Summary!K1)</f>
        <v>3</v>
      </c>
      <c r="L9" s="73" t="n">
        <f aca="false">COUNTIF('Illegal Incidents'!H531:H561,Summary!L1)</f>
        <v>3</v>
      </c>
      <c r="M9" s="73" t="n">
        <f aca="false">COUNTIF('Illegal Incidents'!H531:H561,Summary!M1)</f>
        <v>2</v>
      </c>
      <c r="N9" s="73" t="n">
        <f aca="false">COUNTIF('Illegal Incidents'!H531:H561,Summary!N1)</f>
        <v>0</v>
      </c>
      <c r="O9" s="73" t="n">
        <f aca="false">COUNTIF('Illegal Incidents'!H531:H561,Summary!O1)</f>
        <v>1</v>
      </c>
      <c r="P9" s="73" t="n">
        <f aca="false">COUNTIF('Illegal Incidents'!H531:H561,Summary!P1)</f>
        <v>1</v>
      </c>
      <c r="Q9" s="73" t="n">
        <f aca="false">COUNTIF('Illegal Incidents'!H531:H561,Summary!Q1)</f>
        <v>2</v>
      </c>
      <c r="R9" s="73" t="n">
        <f aca="false">COUNTIF('Illegal Incidents'!H531:H561,Summary!R1)</f>
        <v>0</v>
      </c>
      <c r="S9" s="73" t="n">
        <f aca="false">COUNTIF('Illegal Incidents'!H531:H561,Summary!S1)</f>
        <v>0</v>
      </c>
      <c r="T9" s="73" t="n">
        <f aca="false">COUNTIF('Illegal Incidents'!H531:H561,Summary!T1)</f>
        <v>0</v>
      </c>
      <c r="U9" s="74" t="n">
        <f aca="false">COUNTIF('Illegal Incidents'!H531:H561,Summary!U1)</f>
        <v>1</v>
      </c>
      <c r="V9" s="66" t="n">
        <f aca="false">SUM(B9,C9,D9)</f>
        <v>7</v>
      </c>
      <c r="W9" s="69" t="n">
        <f aca="false">SUM(E9,F9,G9)</f>
        <v>5</v>
      </c>
      <c r="X9" s="69" t="n">
        <f aca="false">SUM(H9,I9,J9)</f>
        <v>6</v>
      </c>
      <c r="Y9" s="69" t="n">
        <f aca="false">SUM(K9,L9,M9)</f>
        <v>8</v>
      </c>
      <c r="Z9" s="69" t="n">
        <f aca="false">SUM(N9,O9,P9)</f>
        <v>2</v>
      </c>
      <c r="AA9" s="69" t="n">
        <f aca="false">SUM(B9,E9,H9,K9,N9)</f>
        <v>6</v>
      </c>
      <c r="AB9" s="69" t="n">
        <f aca="false">SUM(C9,F9,I9,L9,O9)</f>
        <v>9</v>
      </c>
      <c r="AC9" s="69" t="n">
        <f aca="false">SUM(D9,G9,J9,M9,P9)</f>
        <v>13</v>
      </c>
      <c r="AD9" s="69" t="n">
        <f aca="false">COUNTIF('Illegal Incidents'!I531:I561,Summary!AD1)</f>
        <v>8</v>
      </c>
      <c r="AE9" s="69" t="n">
        <f aca="false">COUNTIF('Illegal Incidents'!I531:I561,Summary!AE1)</f>
        <v>9</v>
      </c>
      <c r="AF9" s="69" t="n">
        <f aca="false">COUNTIF('Illegal Incidents'!I531:I561,Summary!AF1)</f>
        <v>6</v>
      </c>
      <c r="AG9" s="69" t="n">
        <f aca="false">COUNTIF('Illegal Incidents'!I531:I561,Summary!AG1)</f>
        <v>1</v>
      </c>
      <c r="AH9" s="69" t="n">
        <f aca="false">COUNTIF('Illegal Incidents'!I531:I561,Summary!AH1)</f>
        <v>6</v>
      </c>
      <c r="AI9" s="67" t="n">
        <f aca="false">COUNTIF('Illegal Incidents'!I531:I561,Summary!AI1)</f>
        <v>1</v>
      </c>
      <c r="AJ9" s="66" t="n">
        <v>1</v>
      </c>
      <c r="AK9" s="70" t="n">
        <f aca="false">(SUM(B9:U9))-AJ9</f>
        <v>30</v>
      </c>
    </row>
    <row r="10" s="69" customFormat="true" ht="12.75" hidden="false" customHeight="false" outlineLevel="0" collapsed="false">
      <c r="A10" s="60" t="n">
        <v>1999</v>
      </c>
      <c r="B10" s="72" t="n">
        <f aca="false">COUNTIF('Illegal Incidents'!H562:H596,Summary!B1)</f>
        <v>1</v>
      </c>
      <c r="C10" s="73" t="n">
        <f aca="false">COUNTIF('Illegal Incidents'!H562:H596,Summary!C1)</f>
        <v>1</v>
      </c>
      <c r="D10" s="73" t="n">
        <f aca="false">COUNTIF('Illegal Incidents'!H562:H596,Summary!D1)</f>
        <v>1</v>
      </c>
      <c r="E10" s="73" t="n">
        <f aca="false">COUNTIF('Illegal Incidents'!H562:H596,Summary!E1)</f>
        <v>2</v>
      </c>
      <c r="F10" s="73" t="n">
        <f aca="false">COUNTIF('Illegal Incidents'!H562:H596,Summary!F1)</f>
        <v>1</v>
      </c>
      <c r="G10" s="73" t="n">
        <f aca="false">COUNTIF('Illegal Incidents'!H562:H596,Summary!G1)</f>
        <v>5</v>
      </c>
      <c r="H10" s="73" t="n">
        <f aca="false">COUNTIF('Illegal Incidents'!H562:H596,Summary!H1)</f>
        <v>4</v>
      </c>
      <c r="I10" s="73" t="n">
        <f aca="false">COUNTIF('Illegal Incidents'!H562:H596,Summary!I1)</f>
        <v>1</v>
      </c>
      <c r="J10" s="73" t="n">
        <f aca="false">COUNTIF('Illegal Incidents'!H562:H596,Summary!J1)</f>
        <v>0</v>
      </c>
      <c r="K10" s="73" t="n">
        <f aca="false">COUNTIF('Illegal Incidents'!H562:H596,Summary!K1)</f>
        <v>3</v>
      </c>
      <c r="L10" s="73" t="n">
        <f aca="false">COUNTIF('Illegal Incidents'!H562:H596,Summary!L1)</f>
        <v>2</v>
      </c>
      <c r="M10" s="73" t="n">
        <f aca="false">COUNTIF('Illegal Incidents'!H562:H596,Summary!M1)</f>
        <v>2</v>
      </c>
      <c r="N10" s="73" t="n">
        <f aca="false">COUNTIF('Illegal Incidents'!H562:H596,Summary!N1)</f>
        <v>0</v>
      </c>
      <c r="O10" s="73" t="n">
        <f aca="false">COUNTIF('Illegal Incidents'!H562:H596,Summary!O1)</f>
        <v>1</v>
      </c>
      <c r="P10" s="73" t="n">
        <f aca="false">COUNTIF('Illegal Incidents'!H562:H596,Summary!P1)</f>
        <v>3</v>
      </c>
      <c r="Q10" s="73" t="n">
        <f aca="false">COUNTIF('Illegal Incidents'!H562:H596,Summary!Q1)</f>
        <v>6</v>
      </c>
      <c r="R10" s="73" t="n">
        <f aca="false">COUNTIF('Illegal Incidents'!H562:H596,Summary!R1)</f>
        <v>2</v>
      </c>
      <c r="S10" s="73" t="n">
        <f aca="false">COUNTIF('Illegal Incidents'!H562:H596,Summary!S1)</f>
        <v>0</v>
      </c>
      <c r="T10" s="73" t="n">
        <f aca="false">COUNTIF('Illegal Incidents'!H562:H596,Summary!T1)</f>
        <v>0</v>
      </c>
      <c r="U10" s="73" t="n">
        <f aca="false">COUNTIF('Illegal Incidents'!H562:H596,Summary!U1)</f>
        <v>0</v>
      </c>
      <c r="V10" s="68" t="n">
        <f aca="false">SUM(B10,C10,D10)</f>
        <v>3</v>
      </c>
      <c r="W10" s="69" t="n">
        <f aca="false">SUM(E10,F10,G10)</f>
        <v>8</v>
      </c>
      <c r="X10" s="69" t="n">
        <f aca="false">SUM(H10,I10,J10)</f>
        <v>5</v>
      </c>
      <c r="Y10" s="69" t="n">
        <f aca="false">SUM(K10,L10,M10)</f>
        <v>7</v>
      </c>
      <c r="Z10" s="69" t="n">
        <f aca="false">SUM(N10,O10,P10)</f>
        <v>4</v>
      </c>
      <c r="AA10" s="69" t="n">
        <f aca="false">SUM(B10,E10,H10,K10,N10)</f>
        <v>10</v>
      </c>
      <c r="AB10" s="69" t="n">
        <f aca="false">SUM(C10,F10,I10,L10,O10)</f>
        <v>6</v>
      </c>
      <c r="AC10" s="69" t="n">
        <f aca="false">SUM(D10,G10,J10,M10,P10)</f>
        <v>11</v>
      </c>
      <c r="AD10" s="69" t="n">
        <f aca="false">COUNTIF('Illegal Incidents'!I562:I596,Summary!AD1)</f>
        <v>18</v>
      </c>
      <c r="AE10" s="69" t="n">
        <f aca="false">COUNTIF('Illegal Incidents'!I562:I596,Summary!AE1)</f>
        <v>4</v>
      </c>
      <c r="AF10" s="69" t="n">
        <f aca="false">COUNTIF('Illegal Incidents'!I562:I596,Summary!AF1)</f>
        <v>9</v>
      </c>
      <c r="AG10" s="69" t="n">
        <f aca="false">COUNTIF('Illegal Incidents'!I562:I596,Summary!AG1)</f>
        <v>2</v>
      </c>
      <c r="AH10" s="69" t="n">
        <f aca="false">COUNTIF('Illegal Incidents'!I562:I596,Summary!AH1)</f>
        <v>1</v>
      </c>
      <c r="AI10" s="67" t="n">
        <f aca="false">COUNTIF('Illegal Incidents'!I562:I596,Summary!AI1)</f>
        <v>1</v>
      </c>
      <c r="AJ10" s="66" t="n">
        <v>6</v>
      </c>
      <c r="AK10" s="70" t="n">
        <f aca="false">(SUM(B10:U10))-AJ10</f>
        <v>29</v>
      </c>
    </row>
    <row r="11" s="69" customFormat="true" ht="12.75" hidden="false" customHeight="false" outlineLevel="0" collapsed="false">
      <c r="A11" s="60" t="n">
        <v>1998</v>
      </c>
      <c r="B11" s="72" t="n">
        <f aca="false">COUNTIF('Illegal Incidents'!H597:H608,Summary!B1)</f>
        <v>0</v>
      </c>
      <c r="C11" s="73" t="n">
        <f aca="false">COUNTIF('Illegal Incidents'!H597:H608,Summary!C1)</f>
        <v>0</v>
      </c>
      <c r="D11" s="73" t="n">
        <f aca="false">COUNTIF('Illegal Incidents'!H597:H608,Summary!D1)</f>
        <v>2</v>
      </c>
      <c r="E11" s="73" t="n">
        <f aca="false">COUNTIF('Illegal Incidents'!H597:H608,Summary!E1)</f>
        <v>0</v>
      </c>
      <c r="F11" s="73" t="n">
        <f aca="false">COUNTIF('Illegal Incidents'!H597:H608,Summary!F1)</f>
        <v>1</v>
      </c>
      <c r="G11" s="73" t="n">
        <f aca="false">COUNTIF('Illegal Incidents'!H597:H608,Summary!G1)</f>
        <v>2</v>
      </c>
      <c r="H11" s="73" t="n">
        <f aca="false">COUNTIF('Illegal Incidents'!H597:H608,Summary!H1)</f>
        <v>0</v>
      </c>
      <c r="I11" s="73" t="n">
        <f aca="false">COUNTIF('Illegal Incidents'!H597:H608,Summary!I1)</f>
        <v>0</v>
      </c>
      <c r="J11" s="73" t="n">
        <f aca="false">COUNTIF('Illegal Incidents'!H597:H608,Summary!J1)</f>
        <v>0</v>
      </c>
      <c r="K11" s="73" t="n">
        <f aca="false">COUNTIF('Illegal Incidents'!H597:H608,Summary!K1)</f>
        <v>0</v>
      </c>
      <c r="L11" s="73" t="n">
        <f aca="false">COUNTIF('Illegal Incidents'!H597:H608,Summary!L1)</f>
        <v>0</v>
      </c>
      <c r="M11" s="73" t="n">
        <f aca="false">COUNTIF('Illegal Incidents'!H597:H608,Summary!M1)</f>
        <v>0</v>
      </c>
      <c r="N11" s="73" t="n">
        <f aca="false">COUNTIF('Illegal Incidents'!H597:H608,Summary!N1)</f>
        <v>0</v>
      </c>
      <c r="O11" s="73" t="n">
        <f aca="false">COUNTIF('Illegal Incidents'!H597:H608,Summary!O1)</f>
        <v>0</v>
      </c>
      <c r="P11" s="73" t="n">
        <f aca="false">COUNTIF('Illegal Incidents'!H597:H608,Summary!P1)</f>
        <v>2</v>
      </c>
      <c r="Q11" s="73" t="n">
        <f aca="false">COUNTIF('Illegal Incidents'!H597:H608,Summary!Q1)</f>
        <v>3</v>
      </c>
      <c r="R11" s="73" t="n">
        <f aca="false">COUNTIF('Illegal Incidents'!H597:H608,Summary!R1)</f>
        <v>1</v>
      </c>
      <c r="S11" s="73" t="n">
        <f aca="false">COUNTIF('Illegal Incidents'!H597:H608,Summary!S1)</f>
        <v>0</v>
      </c>
      <c r="T11" s="73" t="n">
        <f aca="false">COUNTIF('Illegal Incidents'!H597:H608,Summary!T1)</f>
        <v>0</v>
      </c>
      <c r="U11" s="73" t="n">
        <f aca="false">COUNTIF('Illegal Incidents'!H597:H608,Summary!U1)</f>
        <v>1</v>
      </c>
      <c r="V11" s="68" t="n">
        <f aca="false">SUM(B11,C11,D11)</f>
        <v>2</v>
      </c>
      <c r="W11" s="69" t="n">
        <f aca="false">SUM(E11,F11,G11)</f>
        <v>3</v>
      </c>
      <c r="X11" s="69" t="n">
        <f aca="false">SUM(H11,I11,J11)</f>
        <v>0</v>
      </c>
      <c r="Y11" s="69" t="n">
        <f aca="false">SUM(K11,L11,M11)</f>
        <v>0</v>
      </c>
      <c r="Z11" s="69" t="n">
        <f aca="false">SUM(N11,O11,P11)</f>
        <v>2</v>
      </c>
      <c r="AA11" s="69" t="n">
        <f aca="false">SUM(B11,E11,H11,K11,N11)</f>
        <v>0</v>
      </c>
      <c r="AB11" s="69" t="n">
        <f aca="false">SUM(C11,F11,I11,L11,O11)</f>
        <v>1</v>
      </c>
      <c r="AC11" s="69" t="n">
        <f aca="false">SUM(D11,G11,J11,M11,P11)</f>
        <v>6</v>
      </c>
      <c r="AD11" s="69" t="n">
        <f aca="false">COUNTIF('Illegal Incidents'!I597:I608,Summary!AD1)</f>
        <v>8</v>
      </c>
      <c r="AE11" s="69" t="n">
        <f aca="false">COUNTIF('Illegal Incidents'!I597:I608,Summary!AE1)</f>
        <v>0</v>
      </c>
      <c r="AF11" s="69" t="n">
        <f aca="false">COUNTIF('Illegal Incidents'!I597:I608,Summary!AF1)</f>
        <v>2</v>
      </c>
      <c r="AG11" s="69" t="n">
        <f aca="false">COUNTIF('Illegal Incidents'!I597:I608,Summary!AG1)</f>
        <v>1</v>
      </c>
      <c r="AH11" s="69" t="n">
        <f aca="false">COUNTIF('Illegal Incidents'!I597:I608,Summary!AH1)</f>
        <v>1</v>
      </c>
      <c r="AI11" s="67" t="n">
        <f aca="false">COUNTIF('Illegal Incidents'!I597:I608,Summary!AI1)</f>
        <v>0</v>
      </c>
      <c r="AJ11" s="66" t="n">
        <v>0</v>
      </c>
      <c r="AK11" s="70" t="n">
        <f aca="false">(SUM(B11:U11))-AJ11</f>
        <v>12</v>
      </c>
    </row>
    <row r="12" s="69" customFormat="true" ht="12.75" hidden="false" customHeight="false" outlineLevel="0" collapsed="false">
      <c r="A12" s="60" t="n">
        <v>1997</v>
      </c>
      <c r="B12" s="72" t="n">
        <f aca="false">COUNTIF('Illegal Incidents'!H609:H643,Summary!B1)</f>
        <v>2</v>
      </c>
      <c r="C12" s="73" t="n">
        <f aca="false">COUNTIF('Illegal Incidents'!H609:H643,Summary!C1)</f>
        <v>1</v>
      </c>
      <c r="D12" s="73" t="n">
        <f aca="false">COUNTIF('Illegal Incidents'!H609:H643,Summary!D1)</f>
        <v>2</v>
      </c>
      <c r="E12" s="73" t="n">
        <f aca="false">COUNTIF('Illegal Incidents'!H609:H643,Summary!E1)</f>
        <v>0</v>
      </c>
      <c r="F12" s="73" t="n">
        <f aca="false">COUNTIF('Illegal Incidents'!H609:H643,Summary!F1)</f>
        <v>1</v>
      </c>
      <c r="G12" s="73" t="n">
        <f aca="false">COUNTIF('Illegal Incidents'!H609:H643,Summary!G1)</f>
        <v>3</v>
      </c>
      <c r="H12" s="73" t="n">
        <f aca="false">COUNTIF('Illegal Incidents'!H609:H643,Summary!H1)</f>
        <v>0</v>
      </c>
      <c r="I12" s="73" t="n">
        <f aca="false">COUNTIF('Illegal Incidents'!H609:H643,Summary!I1)</f>
        <v>0</v>
      </c>
      <c r="J12" s="73" t="n">
        <f aca="false">COUNTIF('Illegal Incidents'!H609:H643,Summary!J1)</f>
        <v>0</v>
      </c>
      <c r="K12" s="73" t="n">
        <f aca="false">COUNTIF('Illegal Incidents'!H609:H643,Summary!K1)</f>
        <v>7</v>
      </c>
      <c r="L12" s="73" t="n">
        <f aca="false">COUNTIF('Illegal Incidents'!H609:H643,Summary!L1)</f>
        <v>0</v>
      </c>
      <c r="M12" s="73" t="n">
        <f aca="false">COUNTIF('Illegal Incidents'!H609:H643,Summary!M1)</f>
        <v>1</v>
      </c>
      <c r="N12" s="73" t="n">
        <f aca="false">COUNTIF('Illegal Incidents'!H609:H643,Summary!N1)</f>
        <v>0</v>
      </c>
      <c r="O12" s="73" t="n">
        <f aca="false">COUNTIF('Illegal Incidents'!H609:H643,Summary!O1)</f>
        <v>2</v>
      </c>
      <c r="P12" s="73" t="n">
        <f aca="false">COUNTIF('Illegal Incidents'!H609:H643,Summary!P1)</f>
        <v>1</v>
      </c>
      <c r="Q12" s="73" t="n">
        <f aca="false">COUNTIF('Illegal Incidents'!H609:H643,Summary!Q1)</f>
        <v>13</v>
      </c>
      <c r="R12" s="73" t="n">
        <f aca="false">COUNTIF('Illegal Incidents'!H609:H643,Summary!R1)</f>
        <v>1</v>
      </c>
      <c r="S12" s="73" t="n">
        <f aca="false">COUNTIF('Illegal Incidents'!H609:H643,Summary!S1)</f>
        <v>1</v>
      </c>
      <c r="T12" s="73" t="n">
        <f aca="false">COUNTIF('Illegal Incidents'!H609:H643,Summary!T1)</f>
        <v>0</v>
      </c>
      <c r="U12" s="73" t="n">
        <f aca="false">COUNTIF('Illegal Incidents'!H609:H643,Summary!U1)</f>
        <v>0</v>
      </c>
      <c r="V12" s="68" t="n">
        <f aca="false">SUM(B12,C12,D12)</f>
        <v>5</v>
      </c>
      <c r="W12" s="69" t="n">
        <f aca="false">SUM(E12,F12,G12)</f>
        <v>4</v>
      </c>
      <c r="X12" s="69" t="n">
        <f aca="false">SUM(H12,I12,J12)</f>
        <v>0</v>
      </c>
      <c r="Y12" s="69" t="n">
        <f aca="false">SUM(K12,L12,M12)</f>
        <v>8</v>
      </c>
      <c r="Z12" s="69" t="n">
        <f aca="false">SUM(N12,O12,P12)</f>
        <v>3</v>
      </c>
      <c r="AA12" s="69" t="n">
        <f aca="false">SUM(B12,E12,H12,K12,N12)</f>
        <v>9</v>
      </c>
      <c r="AB12" s="69" t="n">
        <f aca="false">SUM(C12,F12,I12,L12,O12)</f>
        <v>4</v>
      </c>
      <c r="AC12" s="69" t="n">
        <f aca="false">SUM(D12,G12,J12,M12,P12)</f>
        <v>7</v>
      </c>
      <c r="AD12" s="69" t="n">
        <f aca="false">COUNTIF('Illegal Incidents'!I609:I643,Summary!AD1)</f>
        <v>13</v>
      </c>
      <c r="AE12" s="69" t="n">
        <f aca="false">COUNTIF('Illegal Incidents'!I609:I643,Summary!AE1)</f>
        <v>5</v>
      </c>
      <c r="AF12" s="69" t="n">
        <f aca="false">COUNTIF('Illegal Incidents'!I609:I643,Summary!AF1)</f>
        <v>13</v>
      </c>
      <c r="AG12" s="69" t="n">
        <f aca="false">COUNTIF('Illegal Incidents'!I609:I643,Summary!AG1)</f>
        <v>4</v>
      </c>
      <c r="AH12" s="69" t="n">
        <f aca="false">COUNTIF('Illegal Incidents'!I609:I643,Summary!AH1)</f>
        <v>0</v>
      </c>
      <c r="AI12" s="67" t="n">
        <f aca="false">COUNTIF('Illegal Incidents'!I609:I643,Summary!AI1)</f>
        <v>0</v>
      </c>
      <c r="AJ12" s="66" t="n">
        <v>8</v>
      </c>
      <c r="AK12" s="70" t="n">
        <f aca="false">(SUM(B12:U12))-AJ12</f>
        <v>27</v>
      </c>
    </row>
    <row r="13" s="69" customFormat="true" ht="12.75" hidden="false" customHeight="false" outlineLevel="0" collapsed="false">
      <c r="A13" s="60" t="n">
        <v>1996</v>
      </c>
      <c r="B13" s="72" t="n">
        <f aca="false">COUNTIF('Illegal Incidents'!H644:H671,Summary!B1)</f>
        <v>0</v>
      </c>
      <c r="C13" s="73" t="n">
        <f aca="false">COUNTIF('Illegal Incidents'!H644:H671,Summary!C1)</f>
        <v>0</v>
      </c>
      <c r="D13" s="73" t="n">
        <f aca="false">COUNTIF('Illegal Incidents'!H644:H671,Summary!D1)</f>
        <v>0</v>
      </c>
      <c r="E13" s="73" t="n">
        <f aca="false">COUNTIF('Illegal Incidents'!H644:H671,Summary!E1)</f>
        <v>3</v>
      </c>
      <c r="F13" s="73" t="n">
        <f aca="false">COUNTIF('Illegal Incidents'!H644:H671,Summary!F1)</f>
        <v>0</v>
      </c>
      <c r="G13" s="73" t="n">
        <f aca="false">COUNTIF('Illegal Incidents'!H644:H671,Summary!G1)</f>
        <v>3</v>
      </c>
      <c r="H13" s="73" t="n">
        <f aca="false">COUNTIF('Illegal Incidents'!H644:H671,Summary!H1)</f>
        <v>0</v>
      </c>
      <c r="I13" s="73" t="n">
        <f aca="false">COUNTIF('Illegal Incidents'!H644:H671,Summary!I1)</f>
        <v>1</v>
      </c>
      <c r="J13" s="73" t="n">
        <f aca="false">COUNTIF('Illegal Incidents'!H644:H671,Summary!J1)</f>
        <v>1</v>
      </c>
      <c r="K13" s="73" t="n">
        <f aca="false">COUNTIF('Illegal Incidents'!H644:H671,Summary!K1)</f>
        <v>2</v>
      </c>
      <c r="L13" s="73" t="n">
        <f aca="false">COUNTIF('Illegal Incidents'!H644:H671,Summary!L1)</f>
        <v>3</v>
      </c>
      <c r="M13" s="73" t="n">
        <f aca="false">COUNTIF('Illegal Incidents'!H644:H671,Summary!M1)</f>
        <v>0</v>
      </c>
      <c r="N13" s="73" t="n">
        <f aca="false">COUNTIF('Illegal Incidents'!H644:H671,Summary!N1)</f>
        <v>0</v>
      </c>
      <c r="O13" s="73" t="n">
        <f aca="false">COUNTIF('Illegal Incidents'!H644:H671,Summary!O1)</f>
        <v>1</v>
      </c>
      <c r="P13" s="73" t="n">
        <f aca="false">COUNTIF('Illegal Incidents'!H644:H671,Summary!P1)</f>
        <v>0</v>
      </c>
      <c r="Q13" s="73" t="n">
        <f aca="false">COUNTIF('Illegal Incidents'!H644:H671,Summary!Q1)</f>
        <v>14</v>
      </c>
      <c r="R13" s="73" t="n">
        <f aca="false">COUNTIF('Illegal Incidents'!H644:H671,Summary!R1)</f>
        <v>0</v>
      </c>
      <c r="S13" s="73" t="n">
        <f aca="false">COUNTIF('Illegal Incidents'!H644:H671,Summary!S1)</f>
        <v>0</v>
      </c>
      <c r="T13" s="73" t="n">
        <f aca="false">COUNTIF('Illegal Incidents'!H644:H671,Summary!T1)</f>
        <v>0</v>
      </c>
      <c r="U13" s="73" t="n">
        <f aca="false">COUNTIF('Illegal Incidents'!H644:H671,Summary!U1)</f>
        <v>0</v>
      </c>
      <c r="V13" s="68" t="n">
        <f aca="false">SUM(B13,C13,D13)</f>
        <v>0</v>
      </c>
      <c r="W13" s="69" t="n">
        <f aca="false">SUM(E13,F13,G13)</f>
        <v>6</v>
      </c>
      <c r="X13" s="69" t="n">
        <f aca="false">SUM(H13,I13,J13)</f>
        <v>2</v>
      </c>
      <c r="Y13" s="69" t="n">
        <f aca="false">SUM(K13,L13,M13)</f>
        <v>5</v>
      </c>
      <c r="Z13" s="69" t="n">
        <f aca="false">SUM(N13,O13,P13)</f>
        <v>1</v>
      </c>
      <c r="AA13" s="69" t="n">
        <f aca="false">SUM(B13,E13,H13,K13,N13)</f>
        <v>5</v>
      </c>
      <c r="AB13" s="69" t="n">
        <f aca="false">SUM(C13,F13,I13,L13,O13)</f>
        <v>5</v>
      </c>
      <c r="AC13" s="69" t="n">
        <f aca="false">SUM(D13,G13,J13,M13,P13)</f>
        <v>4</v>
      </c>
      <c r="AD13" s="69" t="n">
        <f aca="false">COUNTIF('Illegal Incidents'!I644:I671,Summary!AD1)</f>
        <v>8</v>
      </c>
      <c r="AE13" s="69" t="n">
        <f aca="false">COUNTIF('Illegal Incidents'!I644:I671,Summary!AE1)</f>
        <v>4</v>
      </c>
      <c r="AF13" s="69" t="n">
        <f aca="false">COUNTIF('Illegal Incidents'!I644:I671,Summary!AF1)</f>
        <v>13</v>
      </c>
      <c r="AG13" s="69" t="n">
        <f aca="false">COUNTIF('Illegal Incidents'!I644:I671,Summary!AG1)</f>
        <v>3</v>
      </c>
      <c r="AH13" s="69" t="n">
        <f aca="false">COUNTIF('Illegal Incidents'!I644:I671,Summary!AH1)</f>
        <v>0</v>
      </c>
      <c r="AI13" s="67" t="n">
        <f aca="false">COUNTIF('Illegal Incidents'!I644:I671,Summary!AI1)</f>
        <v>0</v>
      </c>
      <c r="AJ13" s="66" t="n">
        <v>3</v>
      </c>
      <c r="AK13" s="70" t="n">
        <f aca="false">(SUM(B13:U13))-AJ13</f>
        <v>25</v>
      </c>
    </row>
    <row r="14" s="69" customFormat="true" ht="12.75" hidden="false" customHeight="false" outlineLevel="0" collapsed="false">
      <c r="A14" s="60" t="n">
        <v>1995</v>
      </c>
      <c r="B14" s="72" t="n">
        <f aca="false">COUNTIF('Illegal Incidents'!H672:H679,Summary!B1)</f>
        <v>0</v>
      </c>
      <c r="C14" s="73" t="n">
        <f aca="false">COUNTIF('Illegal Incidents'!H672:H679,Summary!C1)</f>
        <v>0</v>
      </c>
      <c r="D14" s="73" t="n">
        <f aca="false">COUNTIF('Illegal Incidents'!H672:H679,Summary!D1)</f>
        <v>0</v>
      </c>
      <c r="E14" s="73" t="n">
        <f aca="false">COUNTIF('Illegal Incidents'!H672:H679,Summary!E1)</f>
        <v>0</v>
      </c>
      <c r="F14" s="73" t="n">
        <f aca="false">COUNTIF('Illegal Incidents'!H672:H679,Summary!F1)</f>
        <v>0</v>
      </c>
      <c r="G14" s="73" t="n">
        <f aca="false">COUNTIF('Illegal Incidents'!H672:H679,Summary!G1)</f>
        <v>0</v>
      </c>
      <c r="H14" s="73" t="n">
        <f aca="false">COUNTIF('Illegal Incidents'!H672:H679,Summary!H1)</f>
        <v>0</v>
      </c>
      <c r="I14" s="73" t="n">
        <f aca="false">COUNTIF('Illegal Incidents'!H672:H679,Summary!I1)</f>
        <v>0</v>
      </c>
      <c r="J14" s="73" t="n">
        <f aca="false">COUNTIF('Illegal Incidents'!H672:H679,Summary!J1)</f>
        <v>0</v>
      </c>
      <c r="K14" s="73" t="n">
        <f aca="false">COUNTIF('Illegal Incidents'!H672:H679,Summary!K1)</f>
        <v>2</v>
      </c>
      <c r="L14" s="73" t="n">
        <f aca="false">COUNTIF('Illegal Incidents'!H672:H679,Summary!L1)</f>
        <v>1</v>
      </c>
      <c r="M14" s="73" t="n">
        <f aca="false">COUNTIF('Illegal Incidents'!H672:H679,Summary!M1)</f>
        <v>0</v>
      </c>
      <c r="N14" s="73" t="n">
        <f aca="false">COUNTIF('Illegal Incidents'!H672:H679,Summary!N1)</f>
        <v>0</v>
      </c>
      <c r="O14" s="73" t="n">
        <f aca="false">COUNTIF('Illegal Incidents'!H672:H679,Summary!O1)</f>
        <v>0</v>
      </c>
      <c r="P14" s="73" t="n">
        <f aca="false">COUNTIF('Illegal Incidents'!H672:H679,Summary!P1)</f>
        <v>0</v>
      </c>
      <c r="Q14" s="73" t="n">
        <f aca="false">COUNTIF('Illegal Incidents'!H672:H679,Summary!Q1)</f>
        <v>4</v>
      </c>
      <c r="R14" s="73" t="n">
        <f aca="false">COUNTIF('Illegal Incidents'!H672:H679,Summary!R1)</f>
        <v>0</v>
      </c>
      <c r="S14" s="73" t="n">
        <f aca="false">COUNTIF('Illegal Incidents'!H672:H679,Summary!S1)</f>
        <v>0</v>
      </c>
      <c r="T14" s="73" t="n">
        <f aca="false">COUNTIF('Illegal Incidents'!H672:H679,Summary!T1)</f>
        <v>0</v>
      </c>
      <c r="U14" s="73" t="n">
        <f aca="false">COUNTIF('Illegal Incidents'!H672:H679,Summary!U1)</f>
        <v>1</v>
      </c>
      <c r="V14" s="68" t="n">
        <f aca="false">SUM(B14,C14,D14)</f>
        <v>0</v>
      </c>
      <c r="W14" s="69" t="n">
        <f aca="false">SUM(E14,F14,G14)</f>
        <v>0</v>
      </c>
      <c r="X14" s="69" t="n">
        <f aca="false">SUM(H14,I14,J14)</f>
        <v>0</v>
      </c>
      <c r="Y14" s="69" t="n">
        <f aca="false">SUM(K14,L14,M14)</f>
        <v>3</v>
      </c>
      <c r="Z14" s="69" t="n">
        <f aca="false">SUM(N14,O14,P14)</f>
        <v>0</v>
      </c>
      <c r="AA14" s="69" t="n">
        <f aca="false">SUM(B14,E14,H14,K14,N14)</f>
        <v>2</v>
      </c>
      <c r="AB14" s="69" t="n">
        <f aca="false">SUM(C14,F14,I14,L14,O14)</f>
        <v>1</v>
      </c>
      <c r="AC14" s="69" t="n">
        <f aca="false">SUM(D14,G14,J14,M14,P14)</f>
        <v>0</v>
      </c>
      <c r="AD14" s="69" t="n">
        <f aca="false">COUNTIF('Illegal Incidents'!I672:I679,Summary!AD1)</f>
        <v>5</v>
      </c>
      <c r="AE14" s="69" t="n">
        <f aca="false">COUNTIF('Illegal Incidents'!I672:I679,Summary!AE1)</f>
        <v>2</v>
      </c>
      <c r="AF14" s="69" t="n">
        <f aca="false">COUNTIF('Illegal Incidents'!I672:I679,Summary!AF1)</f>
        <v>0</v>
      </c>
      <c r="AG14" s="69" t="n">
        <f aca="false">COUNTIF('Illegal Incidents'!I672:I679,Summary!AG1)</f>
        <v>1</v>
      </c>
      <c r="AH14" s="69" t="n">
        <f aca="false">COUNTIF('Illegal Incidents'!I672:I679,Summary!AH1)</f>
        <v>0</v>
      </c>
      <c r="AI14" s="67" t="n">
        <f aca="false">COUNTIF('Illegal Incidents'!I672:I679,Summary!AI1)</f>
        <v>0</v>
      </c>
      <c r="AJ14" s="66" t="n">
        <v>0</v>
      </c>
      <c r="AK14" s="70" t="n">
        <f aca="false">(SUM(B14:U14))-AJ14</f>
        <v>8</v>
      </c>
    </row>
    <row r="15" s="69" customFormat="true" ht="12.75" hidden="false" customHeight="false" outlineLevel="0" collapsed="false">
      <c r="A15" s="60" t="n">
        <v>1994</v>
      </c>
      <c r="B15" s="72" t="n">
        <f aca="false">COUNTIF('Illegal Incidents'!H680:H688,Summary!B1)</f>
        <v>0</v>
      </c>
      <c r="C15" s="73" t="n">
        <f aca="false">COUNTIF('Illegal Incidents'!H680:H688,Summary!C1)</f>
        <v>1</v>
      </c>
      <c r="D15" s="73" t="n">
        <f aca="false">COUNTIF('Illegal Incidents'!H680:H688,Summary!D1)</f>
        <v>2</v>
      </c>
      <c r="E15" s="73" t="n">
        <f aca="false">COUNTIF('Illegal Incidents'!H680:H688,Summary!E1)</f>
        <v>0</v>
      </c>
      <c r="F15" s="73" t="n">
        <f aca="false">COUNTIF('Illegal Incidents'!H680:H688,Summary!F1)</f>
        <v>0</v>
      </c>
      <c r="G15" s="73" t="n">
        <f aca="false">COUNTIF('Illegal Incidents'!H680:H688,Summary!G1)</f>
        <v>0</v>
      </c>
      <c r="H15" s="73" t="n">
        <f aca="false">COUNTIF('Illegal Incidents'!H680:H688,Summary!H1)</f>
        <v>0</v>
      </c>
      <c r="I15" s="73" t="n">
        <f aca="false">COUNTIF('Illegal Incidents'!H680:H688,Summary!I1)</f>
        <v>0</v>
      </c>
      <c r="J15" s="73" t="n">
        <f aca="false">COUNTIF('Illegal Incidents'!H680:H688,Summary!J1)</f>
        <v>0</v>
      </c>
      <c r="K15" s="73" t="n">
        <f aca="false">COUNTIF('Illegal Incidents'!H680:H688,Summary!K1)</f>
        <v>2</v>
      </c>
      <c r="L15" s="73" t="n">
        <f aca="false">COUNTIF('Illegal Incidents'!H680:H688,Summary!L1)</f>
        <v>0</v>
      </c>
      <c r="M15" s="73" t="n">
        <f aca="false">COUNTIF('Illegal Incidents'!H680:H688,Summary!M1)</f>
        <v>0</v>
      </c>
      <c r="N15" s="73" t="n">
        <f aca="false">COUNTIF('Illegal Incidents'!H680:H688,Summary!N1)</f>
        <v>0</v>
      </c>
      <c r="O15" s="73" t="n">
        <f aca="false">COUNTIF('Illegal Incidents'!H680:H688,Summary!O1)</f>
        <v>0</v>
      </c>
      <c r="P15" s="73" t="n">
        <f aca="false">COUNTIF('Illegal Incidents'!H680:H688,Summary!P1)</f>
        <v>0</v>
      </c>
      <c r="Q15" s="73" t="n">
        <f aca="false">COUNTIF('Illegal Incidents'!H680:H688,Summary!Q1)</f>
        <v>4</v>
      </c>
      <c r="R15" s="73" t="n">
        <f aca="false">COUNTIF('Illegal Incidents'!H680:H688,Summary!R1)</f>
        <v>0</v>
      </c>
      <c r="S15" s="73" t="n">
        <f aca="false">COUNTIF('Illegal Incidents'!H680:H688,Summary!S1)</f>
        <v>0</v>
      </c>
      <c r="T15" s="73" t="n">
        <f aca="false">COUNTIF('Illegal Incidents'!H680:H688,Summary!T1)</f>
        <v>0</v>
      </c>
      <c r="U15" s="73" t="n">
        <f aca="false">COUNTIF('Illegal Incidents'!H680:H688,Summary!U1)</f>
        <v>0</v>
      </c>
      <c r="V15" s="68" t="n">
        <f aca="false">SUM(B15,C15,D15)</f>
        <v>3</v>
      </c>
      <c r="W15" s="69" t="n">
        <f aca="false">SUM(E15,F15,G15)</f>
        <v>0</v>
      </c>
      <c r="X15" s="69" t="n">
        <f aca="false">SUM(H15,I15,J15)</f>
        <v>0</v>
      </c>
      <c r="Y15" s="69" t="n">
        <f aca="false">SUM(K15,L15,M15)</f>
        <v>2</v>
      </c>
      <c r="Z15" s="69" t="n">
        <f aca="false">SUM(N15,O15,P15)</f>
        <v>0</v>
      </c>
      <c r="AA15" s="69" t="n">
        <f aca="false">SUM(B15,E15,H15,K15,N15)</f>
        <v>2</v>
      </c>
      <c r="AB15" s="69" t="n">
        <f aca="false">SUM(C15,F15,I15,L15,O15)</f>
        <v>1</v>
      </c>
      <c r="AC15" s="69" t="n">
        <f aca="false">SUM(D15,G15,J15,M15,P15)</f>
        <v>2</v>
      </c>
      <c r="AD15" s="69" t="n">
        <f aca="false">COUNTIF('Illegal Incidents'!I680:I688,Summary!AD1)</f>
        <v>5</v>
      </c>
      <c r="AE15" s="69" t="n">
        <f aca="false">COUNTIF('Illegal Incidents'!I680:I688,Summary!AE1)</f>
        <v>4</v>
      </c>
      <c r="AF15" s="69" t="n">
        <f aca="false">COUNTIF('Illegal Incidents'!I680:I688,Summary!AF1)</f>
        <v>0</v>
      </c>
      <c r="AG15" s="69" t="n">
        <f aca="false">COUNTIF('Illegal Incidents'!I680:I688,Summary!AG1)</f>
        <v>0</v>
      </c>
      <c r="AH15" s="69" t="n">
        <f aca="false">COUNTIF('Illegal Incidents'!I680:I688,Summary!AH1)</f>
        <v>0</v>
      </c>
      <c r="AI15" s="67" t="n">
        <f aca="false">COUNTIF('Illegal Incidents'!I680:I688,Summary!AI1)</f>
        <v>0</v>
      </c>
      <c r="AJ15" s="66" t="n">
        <v>2</v>
      </c>
      <c r="AK15" s="70" t="n">
        <f aca="false">(SUM(B15:U15))-AJ15</f>
        <v>7</v>
      </c>
    </row>
    <row r="16" s="69" customFormat="true" ht="12.75" hidden="false" customHeight="false" outlineLevel="0" collapsed="false">
      <c r="A16" s="60" t="n">
        <v>1993</v>
      </c>
      <c r="B16" s="72" t="n">
        <f aca="false">COUNTIF('Illegal Incidents'!H689:H694,Summary!B1)</f>
        <v>0</v>
      </c>
      <c r="C16" s="73" t="n">
        <f aca="false">COUNTIF('Illegal Incidents'!H689:H694,Summary!C1)</f>
        <v>0</v>
      </c>
      <c r="D16" s="73" t="n">
        <f aca="false">COUNTIF('Illegal Incidents'!H689:H694,Summary!D1)</f>
        <v>0</v>
      </c>
      <c r="E16" s="73" t="n">
        <f aca="false">COUNTIF('Illegal Incidents'!H689:H694,Summary!E1)</f>
        <v>0</v>
      </c>
      <c r="F16" s="73" t="n">
        <f aca="false">COUNTIF('Illegal Incidents'!H689:H694,Summary!F1)</f>
        <v>1</v>
      </c>
      <c r="G16" s="73" t="n">
        <f aca="false">COUNTIF('Illegal Incidents'!H689:H694,Summary!G1)</f>
        <v>0</v>
      </c>
      <c r="H16" s="73" t="n">
        <f aca="false">COUNTIF('Illegal Incidents'!H689:H694,Summary!H1)</f>
        <v>1</v>
      </c>
      <c r="I16" s="73" t="n">
        <f aca="false">COUNTIF('Illegal Incidents'!H689:H694,Summary!I1)</f>
        <v>0</v>
      </c>
      <c r="J16" s="73" t="n">
        <f aca="false">COUNTIF('Illegal Incidents'!H689:H694,Summary!J1)</f>
        <v>0</v>
      </c>
      <c r="K16" s="73" t="n">
        <f aca="false">COUNTIF('Illegal Incidents'!H689:H694,Summary!K1)</f>
        <v>2</v>
      </c>
      <c r="L16" s="73" t="n">
        <f aca="false">COUNTIF('Illegal Incidents'!H689:H694,Summary!L1)</f>
        <v>0</v>
      </c>
      <c r="M16" s="73" t="n">
        <f aca="false">COUNTIF('Illegal Incidents'!H689:H694,Summary!M1)</f>
        <v>0</v>
      </c>
      <c r="N16" s="73" t="n">
        <f aca="false">COUNTIF('Illegal Incidents'!H689:H694,Summary!N1)</f>
        <v>0</v>
      </c>
      <c r="O16" s="73" t="n">
        <f aca="false">COUNTIF('Illegal Incidents'!H689:H694,Summary!O1)</f>
        <v>0</v>
      </c>
      <c r="P16" s="73" t="n">
        <f aca="false">COUNTIF('Illegal Incidents'!H689:H694,Summary!P1)</f>
        <v>1</v>
      </c>
      <c r="Q16" s="73" t="n">
        <f aca="false">COUNTIF('Illegal Incidents'!H689:H694,Summary!Q1)</f>
        <v>1</v>
      </c>
      <c r="R16" s="73" t="n">
        <f aca="false">COUNTIF('Illegal Incidents'!H689:H694,Summary!R1)</f>
        <v>0</v>
      </c>
      <c r="S16" s="73" t="n">
        <f aca="false">COUNTIF('Illegal Incidents'!H689:H694,Summary!S1)</f>
        <v>0</v>
      </c>
      <c r="T16" s="73" t="n">
        <f aca="false">COUNTIF('Illegal Incidents'!H689:H694,Summary!T1)</f>
        <v>0</v>
      </c>
      <c r="U16" s="73" t="n">
        <f aca="false">COUNTIF('Illegal Incidents'!H689:H694,Summary!U1)</f>
        <v>0</v>
      </c>
      <c r="V16" s="68" t="n">
        <f aca="false">SUM(B16,C16,D16)</f>
        <v>0</v>
      </c>
      <c r="W16" s="69" t="n">
        <f aca="false">SUM(E16,F16,G16)</f>
        <v>1</v>
      </c>
      <c r="X16" s="69" t="n">
        <f aca="false">SUM(H16,I16,J16)</f>
        <v>1</v>
      </c>
      <c r="Y16" s="69" t="n">
        <f aca="false">SUM(K16,L16,M16)</f>
        <v>2</v>
      </c>
      <c r="Z16" s="69" t="n">
        <f aca="false">SUM(N16,O16,P16)</f>
        <v>1</v>
      </c>
      <c r="AA16" s="69" t="n">
        <f aca="false">SUM(B16,E16,H16,K16,N16)</f>
        <v>3</v>
      </c>
      <c r="AB16" s="69" t="n">
        <f aca="false">SUM(C16,F16,I16,L16,O16)</f>
        <v>1</v>
      </c>
      <c r="AC16" s="69" t="n">
        <f aca="false">SUM(D16,G16,J16,M16,P16)</f>
        <v>1</v>
      </c>
      <c r="AD16" s="69" t="n">
        <f aca="false">COUNTIF('Illegal Incidents'!I689:I694,Summary!AD1)</f>
        <v>3</v>
      </c>
      <c r="AE16" s="69" t="n">
        <f aca="false">COUNTIF('Illegal Incidents'!I689:I694,Summary!AE1)</f>
        <v>2</v>
      </c>
      <c r="AF16" s="69" t="n">
        <f aca="false">COUNTIF('Illegal Incidents'!I689:I694,Summary!AF1)</f>
        <v>1</v>
      </c>
      <c r="AG16" s="69" t="n">
        <f aca="false">COUNTIF('Illegal Incidents'!I689:I694,Summary!AG1)</f>
        <v>0</v>
      </c>
      <c r="AH16" s="69" t="n">
        <f aca="false">COUNTIF('Illegal Incidents'!I689:I694,Summary!AH1)</f>
        <v>0</v>
      </c>
      <c r="AI16" s="67" t="n">
        <f aca="false">COUNTIF('Illegal Incidents'!I689:I694,Summary!AI1)</f>
        <v>0</v>
      </c>
      <c r="AJ16" s="66" t="n">
        <v>0</v>
      </c>
      <c r="AK16" s="70" t="n">
        <f aca="false">(SUM(B16:U16))-AJ16</f>
        <v>6</v>
      </c>
    </row>
    <row r="17" s="69" customFormat="true" ht="12.75" hidden="false" customHeight="false" outlineLevel="0" collapsed="false">
      <c r="A17" s="60" t="n">
        <v>1992</v>
      </c>
      <c r="B17" s="72" t="n">
        <f aca="false">COUNTIF('Illegal Incidents'!H695:H696,Summary!B1)</f>
        <v>0</v>
      </c>
      <c r="C17" s="73" t="n">
        <f aca="false">COUNTIF('Illegal Incidents'!H695:H696,Summary!C1)</f>
        <v>0</v>
      </c>
      <c r="D17" s="73" t="n">
        <f aca="false">COUNTIF('Illegal Incidents'!H695:H696,Summary!D1)</f>
        <v>1</v>
      </c>
      <c r="E17" s="73" t="n">
        <f aca="false">COUNTIF('Illegal Incidents'!H695:H696,Summary!E1)</f>
        <v>0</v>
      </c>
      <c r="F17" s="73" t="n">
        <f aca="false">COUNTIF('Illegal Incidents'!H695:H696,Summary!F1)</f>
        <v>0</v>
      </c>
      <c r="G17" s="73" t="n">
        <f aca="false">COUNTIF('Illegal Incidents'!H695:H696,Summary!G1)</f>
        <v>0</v>
      </c>
      <c r="H17" s="73" t="n">
        <f aca="false">COUNTIF('Illegal Incidents'!H695:H696,Summary!H1)</f>
        <v>0</v>
      </c>
      <c r="I17" s="73" t="n">
        <f aca="false">COUNTIF('Illegal Incidents'!H695:H696,Summary!I1)</f>
        <v>0</v>
      </c>
      <c r="J17" s="73" t="n">
        <f aca="false">COUNTIF('Illegal Incidents'!H695:H696,Summary!J1)</f>
        <v>1</v>
      </c>
      <c r="K17" s="73" t="n">
        <f aca="false">COUNTIF('Illegal Incidents'!H695:H696,Summary!K1)</f>
        <v>0</v>
      </c>
      <c r="L17" s="73" t="n">
        <f aca="false">COUNTIF('Illegal Incidents'!H695:H696,Summary!L1)</f>
        <v>0</v>
      </c>
      <c r="M17" s="73" t="n">
        <f aca="false">COUNTIF('Illegal Incidents'!H695:H696,Summary!M1)</f>
        <v>0</v>
      </c>
      <c r="N17" s="73" t="n">
        <f aca="false">COUNTIF('Illegal Incidents'!H695:H696,Summary!N1)</f>
        <v>0</v>
      </c>
      <c r="O17" s="73" t="n">
        <f aca="false">COUNTIF('Illegal Incidents'!H695:H696,Summary!O1)</f>
        <v>0</v>
      </c>
      <c r="P17" s="73" t="n">
        <f aca="false">COUNTIF('Illegal Incidents'!H695:H696,Summary!P1)</f>
        <v>0</v>
      </c>
      <c r="Q17" s="73" t="n">
        <f aca="false">COUNTIF('Illegal Incidents'!H695:H696,Summary!Q1)</f>
        <v>0</v>
      </c>
      <c r="R17" s="73" t="n">
        <f aca="false">COUNTIF('Illegal Incidents'!H695:H696,Summary!R1)</f>
        <v>0</v>
      </c>
      <c r="S17" s="73" t="n">
        <f aca="false">COUNTIF('Illegal Incidents'!H695:H696,Summary!S1)</f>
        <v>0</v>
      </c>
      <c r="T17" s="73" t="n">
        <f aca="false">COUNTIF('Illegal Incidents'!H695:H696,Summary!T1)</f>
        <v>0</v>
      </c>
      <c r="U17" s="73" t="n">
        <f aca="false">COUNTIF('Illegal Incidents'!H695:H696,Summary!U1)</f>
        <v>0</v>
      </c>
      <c r="V17" s="68" t="n">
        <f aca="false">SUM(B17,C17,D17)</f>
        <v>1</v>
      </c>
      <c r="W17" s="69" t="n">
        <f aca="false">SUM(E17,F17,G17)</f>
        <v>0</v>
      </c>
      <c r="X17" s="69" t="n">
        <f aca="false">SUM(H17,I17,J17)</f>
        <v>1</v>
      </c>
      <c r="Y17" s="69" t="n">
        <f aca="false">SUM(K17,L17,M17)</f>
        <v>0</v>
      </c>
      <c r="Z17" s="69" t="n">
        <f aca="false">SUM(N17,O17,P17)</f>
        <v>0</v>
      </c>
      <c r="AA17" s="69" t="n">
        <f aca="false">SUM(B17,E17,H17,K17,N17)</f>
        <v>0</v>
      </c>
      <c r="AB17" s="69" t="n">
        <f aca="false">SUM(C17,F17,I17,L17,O17)</f>
        <v>0</v>
      </c>
      <c r="AC17" s="69" t="n">
        <f aca="false">SUM(D17,G17,J17,M17,P17)</f>
        <v>2</v>
      </c>
      <c r="AD17" s="69" t="n">
        <f aca="false">COUNTIF('Illegal Incidents'!I695:I696,Summary!AD1)</f>
        <v>2</v>
      </c>
      <c r="AE17" s="69" t="n">
        <f aca="false">COUNTIF('Illegal Incidents'!I695:I696,Summary!AE1)</f>
        <v>0</v>
      </c>
      <c r="AF17" s="69" t="n">
        <f aca="false">COUNTIF('Illegal Incidents'!I695:I696,Summary!AF1)</f>
        <v>0</v>
      </c>
      <c r="AG17" s="69" t="n">
        <f aca="false">COUNTIF('Illegal Incidents'!I695:I696,Summary!AG1)</f>
        <v>0</v>
      </c>
      <c r="AH17" s="69" t="n">
        <f aca="false">COUNTIF('Illegal Incidents'!I695:I696,Summary!AH1)</f>
        <v>0</v>
      </c>
      <c r="AI17" s="67" t="n">
        <f aca="false">COUNTIF('Illegal Incidents'!I695:I696,Summary!AI1)</f>
        <v>0</v>
      </c>
      <c r="AJ17" s="66" t="n">
        <v>0</v>
      </c>
      <c r="AK17" s="70" t="n">
        <f aca="false">(SUM(B17:U17))-AJ17</f>
        <v>2</v>
      </c>
    </row>
    <row r="18" s="69" customFormat="true" ht="12.75" hidden="false" customHeight="false" outlineLevel="0" collapsed="false">
      <c r="A18" s="60" t="n">
        <v>1991</v>
      </c>
      <c r="B18" s="72" t="n">
        <f aca="false">COUNTIF('Illegal Incidents'!H697:H704,Summary!B1)</f>
        <v>0</v>
      </c>
      <c r="C18" s="73" t="n">
        <f aca="false">COUNTIF('Illegal Incidents'!H697:H704,Summary!C1)</f>
        <v>0</v>
      </c>
      <c r="D18" s="73" t="n">
        <f aca="false">COUNTIF('Illegal Incidents'!H697:H704,Summary!D1)</f>
        <v>1</v>
      </c>
      <c r="E18" s="73" t="n">
        <f aca="false">COUNTIF('Illegal Incidents'!H697:H704,Summary!E1)</f>
        <v>0</v>
      </c>
      <c r="F18" s="73" t="n">
        <f aca="false">COUNTIF('Illegal Incidents'!H697:H704,Summary!F1)</f>
        <v>2</v>
      </c>
      <c r="G18" s="73" t="n">
        <f aca="false">COUNTIF('Illegal Incidents'!H697:H704,Summary!G1)</f>
        <v>0</v>
      </c>
      <c r="H18" s="73" t="n">
        <f aca="false">COUNTIF('Illegal Incidents'!H697:H704,Summary!H1)</f>
        <v>0</v>
      </c>
      <c r="I18" s="73" t="n">
        <f aca="false">COUNTIF('Illegal Incidents'!H697:H704,Summary!I1)</f>
        <v>0</v>
      </c>
      <c r="J18" s="73" t="n">
        <f aca="false">COUNTIF('Illegal Incidents'!H697:H704,Summary!J1)</f>
        <v>0</v>
      </c>
      <c r="K18" s="73" t="n">
        <f aca="false">COUNTIF('Illegal Incidents'!H697:H704,Summary!K1)</f>
        <v>2</v>
      </c>
      <c r="L18" s="73" t="n">
        <f aca="false">COUNTIF('Illegal Incidents'!H697:H704,Summary!L1)</f>
        <v>2</v>
      </c>
      <c r="M18" s="73" t="n">
        <f aca="false">COUNTIF('Illegal Incidents'!H697:H704,Summary!M1)</f>
        <v>0</v>
      </c>
      <c r="N18" s="73" t="n">
        <f aca="false">COUNTIF('Illegal Incidents'!H697:H704,Summary!N1)</f>
        <v>0</v>
      </c>
      <c r="O18" s="73" t="n">
        <f aca="false">COUNTIF('Illegal Incidents'!H697:H704,Summary!O1)</f>
        <v>0</v>
      </c>
      <c r="P18" s="73" t="n">
        <f aca="false">COUNTIF('Illegal Incidents'!H697:H704,Summary!P1)</f>
        <v>1</v>
      </c>
      <c r="Q18" s="73" t="n">
        <f aca="false">COUNTIF('Illegal Incidents'!H697:H704,Summary!Q1)</f>
        <v>0</v>
      </c>
      <c r="R18" s="73" t="n">
        <f aca="false">COUNTIF('Illegal Incidents'!H697:H704,Summary!R1)</f>
        <v>0</v>
      </c>
      <c r="S18" s="73" t="n">
        <f aca="false">COUNTIF('Illegal Incidents'!H697:H704,Summary!S1)</f>
        <v>0</v>
      </c>
      <c r="T18" s="73" t="n">
        <f aca="false">COUNTIF('Illegal Incidents'!H697:H704,Summary!T1)</f>
        <v>0</v>
      </c>
      <c r="U18" s="73" t="n">
        <f aca="false">COUNTIF('Illegal Incidents'!H697:H704,Summary!U1)</f>
        <v>0</v>
      </c>
      <c r="V18" s="68" t="n">
        <f aca="false">SUM(B18,C18,D18)</f>
        <v>1</v>
      </c>
      <c r="W18" s="69" t="n">
        <f aca="false">SUM(E18,F18,G18)</f>
        <v>2</v>
      </c>
      <c r="X18" s="69" t="n">
        <f aca="false">SUM(H18,I18,J18)</f>
        <v>0</v>
      </c>
      <c r="Y18" s="69" t="n">
        <f aca="false">SUM(K18,L18,M18)</f>
        <v>4</v>
      </c>
      <c r="Z18" s="69" t="n">
        <f aca="false">SUM(N18,O18,P18)</f>
        <v>1</v>
      </c>
      <c r="AA18" s="69" t="n">
        <f aca="false">SUM(B18,E18,H18,K18,N18)</f>
        <v>2</v>
      </c>
      <c r="AB18" s="69" t="n">
        <f aca="false">SUM(C18,F18,I18,L18,O18)</f>
        <v>4</v>
      </c>
      <c r="AC18" s="69" t="n">
        <f aca="false">SUM(D18,G18,J18,M18,P18)</f>
        <v>2</v>
      </c>
      <c r="AD18" s="69" t="n">
        <f aca="false">COUNTIF('Illegal Incidents'!I697:I704,Summary!AD1)</f>
        <v>8</v>
      </c>
      <c r="AE18" s="69" t="n">
        <f aca="false">COUNTIF('Illegal Incidents'!I697:I704,Summary!AE1)</f>
        <v>0</v>
      </c>
      <c r="AF18" s="69" t="n">
        <f aca="false">COUNTIF('Illegal Incidents'!I697:I704,Summary!AF1)</f>
        <v>0</v>
      </c>
      <c r="AG18" s="69" t="n">
        <f aca="false">COUNTIF('Illegal Incidents'!I697:I704,Summary!AG1)</f>
        <v>0</v>
      </c>
      <c r="AH18" s="69" t="n">
        <f aca="false">COUNTIF('Illegal Incidents'!I697:I704,Summary!AH1)</f>
        <v>0</v>
      </c>
      <c r="AI18" s="67" t="n">
        <f aca="false">COUNTIF('Illegal Incidents'!I697:I704,Summary!AI1)</f>
        <v>0</v>
      </c>
      <c r="AJ18" s="66" t="n">
        <v>1</v>
      </c>
      <c r="AK18" s="70" t="n">
        <f aca="false">(SUM(B18:U18))-AJ18</f>
        <v>7</v>
      </c>
    </row>
    <row r="19" s="69" customFormat="true" ht="12.75" hidden="false" customHeight="false" outlineLevel="0" collapsed="false">
      <c r="A19" s="60" t="n">
        <v>1990</v>
      </c>
      <c r="B19" s="72" t="n">
        <f aca="false">COUNTIF('Illegal Incidents'!H705:H714,Summary!B1)</f>
        <v>0</v>
      </c>
      <c r="C19" s="73" t="n">
        <f aca="false">COUNTIF('Illegal Incidents'!H705:H714,Summary!C1)</f>
        <v>0</v>
      </c>
      <c r="D19" s="73" t="n">
        <f aca="false">COUNTIF('Illegal Incidents'!H705:H714,Summary!D1)</f>
        <v>0</v>
      </c>
      <c r="E19" s="73" t="n">
        <f aca="false">COUNTIF('Illegal Incidents'!H705:H714,Summary!E1)</f>
        <v>1</v>
      </c>
      <c r="F19" s="73" t="n">
        <f aca="false">COUNTIF('Illegal Incidents'!H705:H714,Summary!F1)</f>
        <v>3</v>
      </c>
      <c r="G19" s="73" t="n">
        <f aca="false">COUNTIF('Illegal Incidents'!H705:H714,Summary!G1)</f>
        <v>0</v>
      </c>
      <c r="H19" s="73" t="n">
        <f aca="false">COUNTIF('Illegal Incidents'!H705:H714,Summary!H1)</f>
        <v>0</v>
      </c>
      <c r="I19" s="73" t="n">
        <f aca="false">COUNTIF('Illegal Incidents'!H705:H714,Summary!I1)</f>
        <v>0</v>
      </c>
      <c r="J19" s="73" t="n">
        <f aca="false">COUNTIF('Illegal Incidents'!H705:H714,Summary!J1)</f>
        <v>0</v>
      </c>
      <c r="K19" s="73" t="n">
        <f aca="false">COUNTIF('Illegal Incidents'!H705:H714,Summary!K1)</f>
        <v>0</v>
      </c>
      <c r="L19" s="73" t="n">
        <f aca="false">COUNTIF('Illegal Incidents'!H705:H714,Summary!L1)</f>
        <v>0</v>
      </c>
      <c r="M19" s="73" t="n">
        <f aca="false">COUNTIF('Illegal Incidents'!H705:H714,Summary!M1)</f>
        <v>0</v>
      </c>
      <c r="N19" s="73" t="n">
        <f aca="false">COUNTIF('Illegal Incidents'!H705:H714,Summary!N1)</f>
        <v>0</v>
      </c>
      <c r="O19" s="73" t="n">
        <f aca="false">COUNTIF('Illegal Incidents'!H705:H714,Summary!O1)</f>
        <v>0</v>
      </c>
      <c r="P19" s="73" t="n">
        <f aca="false">COUNTIF('Illegal Incidents'!H705:H714,Summary!P1)</f>
        <v>1</v>
      </c>
      <c r="Q19" s="73" t="n">
        <f aca="false">COUNTIF('Illegal Incidents'!H705:H714,Summary!Q1)</f>
        <v>3</v>
      </c>
      <c r="R19" s="73" t="n">
        <f aca="false">COUNTIF('Illegal Incidents'!H705:H714,Summary!R1)</f>
        <v>1</v>
      </c>
      <c r="S19" s="73" t="n">
        <f aca="false">COUNTIF('Illegal Incidents'!H705:H714,Summary!S1)</f>
        <v>0</v>
      </c>
      <c r="T19" s="73" t="n">
        <f aca="false">COUNTIF('Illegal Incidents'!H705:H714,Summary!T1)</f>
        <v>0</v>
      </c>
      <c r="U19" s="73" t="n">
        <f aca="false">COUNTIF('Illegal Incidents'!H705:H714,Summary!U1)</f>
        <v>1</v>
      </c>
      <c r="V19" s="68" t="n">
        <f aca="false">SUM(B19,C19,D19)</f>
        <v>0</v>
      </c>
      <c r="W19" s="69" t="n">
        <f aca="false">SUM(E19,F19,G19)</f>
        <v>4</v>
      </c>
      <c r="X19" s="69" t="n">
        <f aca="false">SUM(H19,I19,J19)</f>
        <v>0</v>
      </c>
      <c r="Y19" s="69" t="n">
        <f aca="false">SUM(K19,L19,M19)</f>
        <v>0</v>
      </c>
      <c r="Z19" s="69" t="n">
        <f aca="false">SUM(N19,O19,P19)</f>
        <v>1</v>
      </c>
      <c r="AA19" s="69" t="n">
        <f aca="false">SUM(B19,E19,H19,K19,N19)</f>
        <v>1</v>
      </c>
      <c r="AB19" s="69" t="n">
        <f aca="false">SUM(C19,F19,I19,L19,O19)</f>
        <v>3</v>
      </c>
      <c r="AC19" s="69" t="n">
        <f aca="false">SUM(D19,G19,J19,M19,P19)</f>
        <v>1</v>
      </c>
      <c r="AD19" s="69" t="n">
        <f aca="false">COUNTIF('Illegal Incidents'!I705:I714,Summary!AD1)</f>
        <v>9</v>
      </c>
      <c r="AE19" s="69" t="n">
        <f aca="false">COUNTIF('Illegal Incidents'!I705:I714,Summary!AE1)</f>
        <v>1</v>
      </c>
      <c r="AF19" s="69" t="n">
        <f aca="false">COUNTIF('Illegal Incidents'!I705:I714,Summary!AF1)</f>
        <v>0</v>
      </c>
      <c r="AG19" s="69" t="n">
        <f aca="false">COUNTIF('Illegal Incidents'!I705:I714,Summary!AG1)</f>
        <v>0</v>
      </c>
      <c r="AH19" s="69" t="n">
        <f aca="false">COUNTIF('Illegal Incidents'!I705:I714,Summary!AH1)</f>
        <v>0</v>
      </c>
      <c r="AI19" s="67" t="n">
        <f aca="false">COUNTIF('Illegal Incidents'!I705:I714,Summary!AI1)</f>
        <v>0</v>
      </c>
      <c r="AJ19" s="66" t="n">
        <v>1</v>
      </c>
      <c r="AK19" s="70" t="n">
        <f aca="false">(SUM(B19:U19))-AJ19</f>
        <v>9</v>
      </c>
    </row>
    <row r="20" s="69" customFormat="true" ht="12.75" hidden="false" customHeight="false" outlineLevel="0" collapsed="false">
      <c r="A20" s="60" t="n">
        <v>1989</v>
      </c>
      <c r="B20" s="72" t="n">
        <f aca="false">COUNTIF('Illegal Incidents'!H715:H736,Summary!B1)</f>
        <v>0</v>
      </c>
      <c r="C20" s="73" t="n">
        <f aca="false">COUNTIF('Illegal Incidents'!H715:H736,Summary!C1)</f>
        <v>0</v>
      </c>
      <c r="D20" s="73" t="n">
        <f aca="false">COUNTIF('Illegal Incidents'!H715:H736,Summary!D1)</f>
        <v>2</v>
      </c>
      <c r="E20" s="73" t="n">
        <f aca="false">COUNTIF('Illegal Incidents'!H715:H736,Summary!E1)</f>
        <v>3</v>
      </c>
      <c r="F20" s="73" t="n">
        <f aca="false">COUNTIF('Illegal Incidents'!H715:H736,Summary!F1)</f>
        <v>1</v>
      </c>
      <c r="G20" s="73" t="n">
        <f aca="false">COUNTIF('Illegal Incidents'!H715:H736,Summary!G1)</f>
        <v>1</v>
      </c>
      <c r="H20" s="73" t="n">
        <f aca="false">COUNTIF('Illegal Incidents'!H715:H736,Summary!H1)</f>
        <v>2</v>
      </c>
      <c r="I20" s="73" t="n">
        <f aca="false">COUNTIF('Illegal Incidents'!H715:H736,Summary!I1)</f>
        <v>0</v>
      </c>
      <c r="J20" s="73" t="n">
        <f aca="false">COUNTIF('Illegal Incidents'!H715:H736,Summary!J1)</f>
        <v>0</v>
      </c>
      <c r="K20" s="73" t="n">
        <f aca="false">COUNTIF('Illegal Incidents'!H715:H736,Summary!K1)</f>
        <v>3</v>
      </c>
      <c r="L20" s="73" t="n">
        <f aca="false">COUNTIF('Illegal Incidents'!H715:H736,Summary!L1)</f>
        <v>2</v>
      </c>
      <c r="M20" s="73" t="n">
        <f aca="false">COUNTIF('Illegal Incidents'!H715:H736,Summary!M1)</f>
        <v>0</v>
      </c>
      <c r="N20" s="73" t="n">
        <f aca="false">COUNTIF('Illegal Incidents'!H715:H736,Summary!N1)</f>
        <v>0</v>
      </c>
      <c r="O20" s="73" t="n">
        <f aca="false">COUNTIF('Illegal Incidents'!H715:H736,Summary!O1)</f>
        <v>0</v>
      </c>
      <c r="P20" s="73" t="n">
        <f aca="false">COUNTIF('Illegal Incidents'!H715:H736,Summary!P1)</f>
        <v>1</v>
      </c>
      <c r="Q20" s="73" t="n">
        <f aca="false">COUNTIF('Illegal Incidents'!H715:H736,Summary!Q1)</f>
        <v>6</v>
      </c>
      <c r="R20" s="73" t="n">
        <f aca="false">COUNTIF('Illegal Incidents'!H715:H736,Summary!R1)</f>
        <v>1</v>
      </c>
      <c r="S20" s="73" t="n">
        <f aca="false">COUNTIF('Illegal Incidents'!H715:H736,Summary!S1)</f>
        <v>0</v>
      </c>
      <c r="T20" s="73" t="n">
        <f aca="false">COUNTIF('Illegal Incidents'!H715:H736,Summary!T1)</f>
        <v>0</v>
      </c>
      <c r="U20" s="73" t="n">
        <f aca="false">COUNTIF('Illegal Incidents'!H715:H736,Summary!U1)</f>
        <v>0</v>
      </c>
      <c r="V20" s="68" t="n">
        <f aca="false">SUM(B20,C20,D20)</f>
        <v>2</v>
      </c>
      <c r="W20" s="69" t="n">
        <f aca="false">SUM(E20,F20,G20)</f>
        <v>5</v>
      </c>
      <c r="X20" s="69" t="n">
        <f aca="false">SUM(H20,I20,J20)</f>
        <v>2</v>
      </c>
      <c r="Y20" s="69" t="n">
        <f aca="false">SUM(K20,L20,M20)</f>
        <v>5</v>
      </c>
      <c r="Z20" s="69" t="n">
        <f aca="false">SUM(N20,O20,P20)</f>
        <v>1</v>
      </c>
      <c r="AA20" s="69" t="n">
        <f aca="false">SUM(B20,E20,H20,K20,N20)</f>
        <v>8</v>
      </c>
      <c r="AB20" s="69" t="n">
        <f aca="false">SUM(C20,F20,I20,L20,O20)</f>
        <v>3</v>
      </c>
      <c r="AC20" s="69" t="n">
        <f aca="false">SUM(D20,G20,J20,M20,P20)</f>
        <v>4</v>
      </c>
      <c r="AD20" s="69" t="n">
        <f aca="false">COUNTIF('Illegal Incidents'!I715:I736,Summary!AD1)</f>
        <v>15</v>
      </c>
      <c r="AE20" s="69" t="n">
        <f aca="false">COUNTIF('Illegal Incidents'!I715:I736,Summary!AE1)</f>
        <v>6</v>
      </c>
      <c r="AF20" s="69" t="n">
        <f aca="false">COUNTIF('Illegal Incidents'!I715:I736,Summary!AF1)</f>
        <v>0</v>
      </c>
      <c r="AG20" s="69" t="n">
        <f aca="false">COUNTIF('Illegal Incidents'!I715:I736,Summary!AG1)</f>
        <v>1</v>
      </c>
      <c r="AH20" s="69" t="n">
        <f aca="false">COUNTIF('Illegal Incidents'!I715:I736,Summary!AH1)</f>
        <v>0</v>
      </c>
      <c r="AI20" s="67" t="n">
        <f aca="false">COUNTIF('Illegal Incidents'!I715:I736,Summary!AI1)</f>
        <v>0</v>
      </c>
      <c r="AJ20" s="66" t="n">
        <v>4</v>
      </c>
      <c r="AK20" s="70" t="n">
        <f aca="false">(SUM(B20:U20))-AJ20</f>
        <v>18</v>
      </c>
    </row>
    <row r="21" s="69" customFormat="true" ht="12.75" hidden="false" customHeight="false" outlineLevel="0" collapsed="false">
      <c r="A21" s="60" t="n">
        <v>1988</v>
      </c>
      <c r="B21" s="72" t="n">
        <f aca="false">COUNTIF('Illegal Incidents'!H737:H748,Summary!B1)</f>
        <v>0</v>
      </c>
      <c r="C21" s="73" t="n">
        <f aca="false">COUNTIF('Illegal Incidents'!H737:H748,Summary!C1)</f>
        <v>0</v>
      </c>
      <c r="D21" s="73" t="n">
        <f aca="false">COUNTIF('Illegal Incidents'!H737:H748,Summary!D1)</f>
        <v>0</v>
      </c>
      <c r="E21" s="73" t="n">
        <f aca="false">COUNTIF('Illegal Incidents'!H737:H748,Summary!E1)</f>
        <v>2</v>
      </c>
      <c r="F21" s="73" t="n">
        <f aca="false">COUNTIF('Illegal Incidents'!H737:H748,Summary!F1)</f>
        <v>2</v>
      </c>
      <c r="G21" s="73" t="n">
        <f aca="false">COUNTIF('Illegal Incidents'!H737:H748,Summary!G1)</f>
        <v>1</v>
      </c>
      <c r="H21" s="73" t="n">
        <f aca="false">COUNTIF('Illegal Incidents'!H737:H748,Summary!H1)</f>
        <v>1</v>
      </c>
      <c r="I21" s="73" t="n">
        <f aca="false">COUNTIF('Illegal Incidents'!H737:H748,Summary!I1)</f>
        <v>0</v>
      </c>
      <c r="J21" s="73" t="n">
        <f aca="false">COUNTIF('Illegal Incidents'!H737:H748,Summary!J1)</f>
        <v>0</v>
      </c>
      <c r="K21" s="73" t="n">
        <f aca="false">COUNTIF('Illegal Incidents'!H737:H748,Summary!K1)</f>
        <v>2</v>
      </c>
      <c r="L21" s="73" t="n">
        <f aca="false">COUNTIF('Illegal Incidents'!H737:H748,Summary!L1)</f>
        <v>0</v>
      </c>
      <c r="M21" s="73" t="n">
        <f aca="false">COUNTIF('Illegal Incidents'!H737:H748,Summary!M1)</f>
        <v>0</v>
      </c>
      <c r="N21" s="73" t="n">
        <f aca="false">COUNTIF('Illegal Incidents'!H737:H748,Summary!N1)</f>
        <v>0</v>
      </c>
      <c r="O21" s="73" t="n">
        <f aca="false">COUNTIF('Illegal Incidents'!H737:H748,Summary!O1)</f>
        <v>1</v>
      </c>
      <c r="P21" s="73" t="n">
        <f aca="false">COUNTIF('Illegal Incidents'!H737:H748,Summary!P1)</f>
        <v>1</v>
      </c>
      <c r="Q21" s="73" t="n">
        <f aca="false">COUNTIF('Illegal Incidents'!H737:H748,Summary!Q1)</f>
        <v>2</v>
      </c>
      <c r="R21" s="73" t="n">
        <f aca="false">COUNTIF('Illegal Incidents'!H737:H748,Summary!R1)</f>
        <v>0</v>
      </c>
      <c r="S21" s="73" t="n">
        <f aca="false">COUNTIF('Illegal Incidents'!H737:H748,Summary!S1)</f>
        <v>0</v>
      </c>
      <c r="T21" s="73" t="n">
        <f aca="false">COUNTIF('Illegal Incidents'!H737:H748,Summary!T1)</f>
        <v>0</v>
      </c>
      <c r="U21" s="73" t="n">
        <f aca="false">COUNTIF('Illegal Incidents'!H737:H748,Summary!U1)</f>
        <v>0</v>
      </c>
      <c r="V21" s="68" t="n">
        <f aca="false">SUM(B21,C21,D21)</f>
        <v>0</v>
      </c>
      <c r="W21" s="69" t="n">
        <f aca="false">SUM(E21,F21,G21)</f>
        <v>5</v>
      </c>
      <c r="X21" s="69" t="n">
        <f aca="false">SUM(H21,I21,J21)</f>
        <v>1</v>
      </c>
      <c r="Y21" s="69" t="n">
        <f aca="false">SUM(K21,L21,M21)</f>
        <v>2</v>
      </c>
      <c r="Z21" s="69" t="n">
        <f aca="false">SUM(N21,O21,P21)</f>
        <v>2</v>
      </c>
      <c r="AA21" s="69" t="n">
        <f aca="false">SUM(B21,E21,H21,K21,N21)</f>
        <v>5</v>
      </c>
      <c r="AB21" s="69" t="n">
        <f aca="false">SUM(C21,F21,I21,L21,O21)</f>
        <v>3</v>
      </c>
      <c r="AC21" s="69" t="n">
        <f aca="false">SUM(D21,G21,J21,M21,P21)</f>
        <v>2</v>
      </c>
      <c r="AD21" s="69" t="n">
        <f aca="false">COUNTIF('Illegal Incidents'!I737:I748,Summary!AD1)</f>
        <v>10</v>
      </c>
      <c r="AE21" s="69" t="n">
        <f aca="false">COUNTIF('Illegal Incidents'!I737:I748,Summary!AE1)</f>
        <v>1</v>
      </c>
      <c r="AF21" s="69" t="n">
        <f aca="false">COUNTIF('Illegal Incidents'!I737:I748,Summary!AF1)</f>
        <v>1</v>
      </c>
      <c r="AG21" s="69" t="n">
        <f aca="false">COUNTIF('Illegal Incidents'!I737:I748,Summary!AG1)</f>
        <v>0</v>
      </c>
      <c r="AH21" s="69" t="n">
        <f aca="false">COUNTIF('Illegal Incidents'!I737:I748,Summary!AH1)</f>
        <v>0</v>
      </c>
      <c r="AI21" s="67" t="n">
        <f aca="false">COUNTIF('Illegal Incidents'!I737:I748,Summary!AI1)</f>
        <v>0</v>
      </c>
      <c r="AJ21" s="66" t="n">
        <v>0</v>
      </c>
      <c r="AK21" s="70" t="n">
        <f aca="false">(SUM(B21:U21))-AJ21</f>
        <v>12</v>
      </c>
    </row>
    <row r="22" s="69" customFormat="true" ht="12.75" hidden="false" customHeight="false" outlineLevel="0" collapsed="false">
      <c r="A22" s="60" t="n">
        <v>1987</v>
      </c>
      <c r="B22" s="72" t="n">
        <f aca="false">COUNTIF('Illegal Incidents'!H749:H758,Summary!B1)</f>
        <v>0</v>
      </c>
      <c r="C22" s="73" t="n">
        <f aca="false">COUNTIF('Illegal Incidents'!H749:H758,Summary!C1)</f>
        <v>0</v>
      </c>
      <c r="D22" s="73" t="n">
        <f aca="false">COUNTIF('Illegal Incidents'!H749:H758,Summary!D1)</f>
        <v>1</v>
      </c>
      <c r="E22" s="73" t="n">
        <f aca="false">COUNTIF('Illegal Incidents'!H749:H758,Summary!E1)</f>
        <v>2</v>
      </c>
      <c r="F22" s="73" t="n">
        <f aca="false">COUNTIF('Illegal Incidents'!H749:H758,Summary!F1)</f>
        <v>2</v>
      </c>
      <c r="G22" s="73" t="n">
        <f aca="false">COUNTIF('Illegal Incidents'!H749:H758,Summary!G1)</f>
        <v>2</v>
      </c>
      <c r="H22" s="73" t="n">
        <f aca="false">COUNTIF('Illegal Incidents'!H749:H758,Summary!H1)</f>
        <v>0</v>
      </c>
      <c r="I22" s="73" t="n">
        <f aca="false">COUNTIF('Illegal Incidents'!H749:H758,Summary!I1)</f>
        <v>0</v>
      </c>
      <c r="J22" s="73" t="n">
        <f aca="false">COUNTIF('Illegal Incidents'!H749:H758,Summary!J1)</f>
        <v>1</v>
      </c>
      <c r="K22" s="73" t="n">
        <f aca="false">COUNTIF('Illegal Incidents'!H749:H758,Summary!K1)</f>
        <v>0</v>
      </c>
      <c r="L22" s="73" t="n">
        <f aca="false">COUNTIF('Illegal Incidents'!H749:H758,Summary!L1)</f>
        <v>1</v>
      </c>
      <c r="M22" s="73" t="n">
        <f aca="false">COUNTIF('Illegal Incidents'!H749:H758,Summary!M1)</f>
        <v>0</v>
      </c>
      <c r="N22" s="73" t="n">
        <f aca="false">COUNTIF('Illegal Incidents'!H749:H758,Summary!N1)</f>
        <v>0</v>
      </c>
      <c r="O22" s="73" t="n">
        <f aca="false">COUNTIF('Illegal Incidents'!H749:H758,Summary!O1)</f>
        <v>0</v>
      </c>
      <c r="P22" s="73" t="n">
        <f aca="false">COUNTIF('Illegal Incidents'!H749:H758,Summary!P1)</f>
        <v>0</v>
      </c>
      <c r="Q22" s="73" t="n">
        <f aca="false">COUNTIF('Illegal Incidents'!H749:H758,Summary!Q1)</f>
        <v>1</v>
      </c>
      <c r="R22" s="73" t="n">
        <f aca="false">COUNTIF('Illegal Incidents'!H749:H758,Summary!R1)</f>
        <v>0</v>
      </c>
      <c r="S22" s="73" t="n">
        <f aca="false">COUNTIF('Illegal Incidents'!H749:H758,Summary!S1)</f>
        <v>0</v>
      </c>
      <c r="T22" s="73" t="n">
        <f aca="false">COUNTIF('Illegal Incidents'!H749:H758,Summary!T1)</f>
        <v>0</v>
      </c>
      <c r="U22" s="73" t="n">
        <f aca="false">COUNTIF('Illegal Incidents'!H749:H758,Summary!U1)</f>
        <v>0</v>
      </c>
      <c r="V22" s="68" t="n">
        <f aca="false">SUM(B22,C22,D22)</f>
        <v>1</v>
      </c>
      <c r="W22" s="69" t="n">
        <f aca="false">SUM(E22,F22,G22)</f>
        <v>6</v>
      </c>
      <c r="X22" s="69" t="n">
        <f aca="false">SUM(H22,I22,J22)</f>
        <v>1</v>
      </c>
      <c r="Y22" s="69" t="n">
        <f aca="false">SUM(K22,L22,M22)</f>
        <v>1</v>
      </c>
      <c r="Z22" s="69" t="n">
        <f aca="false">SUM(N22,O22,P22)</f>
        <v>0</v>
      </c>
      <c r="AA22" s="69" t="n">
        <f aca="false">SUM(B22,E22,H22,K22,N22)</f>
        <v>2</v>
      </c>
      <c r="AB22" s="69" t="n">
        <f aca="false">SUM(C22,F22,I22,L22,O22)</f>
        <v>3</v>
      </c>
      <c r="AC22" s="69" t="n">
        <f aca="false">SUM(D22,G22,J22,M22,P22)</f>
        <v>4</v>
      </c>
      <c r="AD22" s="69" t="n">
        <f aca="false">COUNTIF('Illegal Incidents'!I749:I758,Summary!AD1)</f>
        <v>7</v>
      </c>
      <c r="AE22" s="69" t="n">
        <f aca="false">COUNTIF('Illegal Incidents'!I749:I758,Summary!AE1)</f>
        <v>1</v>
      </c>
      <c r="AF22" s="69" t="n">
        <f aca="false">COUNTIF('Illegal Incidents'!I749:I758,Summary!AF1)</f>
        <v>1</v>
      </c>
      <c r="AG22" s="69" t="n">
        <f aca="false">COUNTIF('Illegal Incidents'!I749:I758,Summary!AG1)</f>
        <v>0</v>
      </c>
      <c r="AH22" s="69" t="n">
        <f aca="false">COUNTIF('Illegal Incidents'!I749:I758,Summary!AH1)</f>
        <v>0</v>
      </c>
      <c r="AI22" s="67" t="n">
        <f aca="false">COUNTIF('Illegal Incidents'!I749:I758,Summary!AI1)</f>
        <v>1</v>
      </c>
      <c r="AJ22" s="66" t="n">
        <v>1</v>
      </c>
      <c r="AK22" s="70" t="n">
        <f aca="false">(SUM(B22:U22))-AJ22</f>
        <v>9</v>
      </c>
    </row>
    <row r="23" s="69" customFormat="true" ht="12.75" hidden="false" customHeight="false" outlineLevel="0" collapsed="false">
      <c r="A23" s="60" t="n">
        <v>1986</v>
      </c>
      <c r="B23" s="72" t="n">
        <f aca="false">COUNTIF('Illegal Incidents'!H759:H771,Summary!B1)</f>
        <v>0</v>
      </c>
      <c r="C23" s="73" t="n">
        <f aca="false">COUNTIF('Illegal Incidents'!H759:H771,Summary!C1)</f>
        <v>0</v>
      </c>
      <c r="D23" s="73" t="n">
        <f aca="false">COUNTIF('Illegal Incidents'!H759:H771,Summary!D1)</f>
        <v>0</v>
      </c>
      <c r="E23" s="73" t="n">
        <f aca="false">COUNTIF('Illegal Incidents'!H759:H771,Summary!E1)</f>
        <v>1</v>
      </c>
      <c r="F23" s="73" t="n">
        <f aca="false">COUNTIF('Illegal Incidents'!H759:H771,Summary!F1)</f>
        <v>0</v>
      </c>
      <c r="G23" s="73" t="n">
        <f aca="false">COUNTIF('Illegal Incidents'!H759:H771,Summary!G1)</f>
        <v>2</v>
      </c>
      <c r="H23" s="73" t="n">
        <f aca="false">COUNTIF('Illegal Incidents'!H759:H771,Summary!H1)</f>
        <v>0</v>
      </c>
      <c r="I23" s="73" t="n">
        <f aca="false">COUNTIF('Illegal Incidents'!H759:H771,Summary!I1)</f>
        <v>0</v>
      </c>
      <c r="J23" s="73" t="n">
        <f aca="false">COUNTIF('Illegal Incidents'!H759:H771,Summary!J1)</f>
        <v>0</v>
      </c>
      <c r="K23" s="73" t="n">
        <f aca="false">COUNTIF('Illegal Incidents'!H759:H771,Summary!K1)</f>
        <v>1</v>
      </c>
      <c r="L23" s="73" t="n">
        <f aca="false">COUNTIF('Illegal Incidents'!H759:H771,Summary!L1)</f>
        <v>2</v>
      </c>
      <c r="M23" s="73" t="n">
        <f aca="false">COUNTIF('Illegal Incidents'!H759:H771,Summary!M1)</f>
        <v>1</v>
      </c>
      <c r="N23" s="73" t="n">
        <f aca="false">COUNTIF('Illegal Incidents'!H759:H771,Summary!N1)</f>
        <v>0</v>
      </c>
      <c r="O23" s="73" t="n">
        <f aca="false">COUNTIF('Illegal Incidents'!H759:H771,Summary!O1)</f>
        <v>1</v>
      </c>
      <c r="P23" s="73" t="n">
        <f aca="false">COUNTIF('Illegal Incidents'!H759:H771,Summary!P1)</f>
        <v>0</v>
      </c>
      <c r="Q23" s="73" t="n">
        <f aca="false">COUNTIF('Illegal Incidents'!H759:H771,Summary!Q1)</f>
        <v>3</v>
      </c>
      <c r="R23" s="73" t="n">
        <f aca="false">COUNTIF('Illegal Incidents'!H759:H771,Summary!R1)</f>
        <v>0</v>
      </c>
      <c r="S23" s="73" t="n">
        <f aca="false">COUNTIF('Illegal Incidents'!H759:H771,Summary!S1)</f>
        <v>0</v>
      </c>
      <c r="T23" s="73" t="n">
        <f aca="false">COUNTIF('Illegal Incidents'!H759:H771,Summary!T1)</f>
        <v>0</v>
      </c>
      <c r="U23" s="73" t="n">
        <f aca="false">COUNTIF('Illegal Incidents'!H759:H771,Summary!U1)</f>
        <v>2</v>
      </c>
      <c r="V23" s="68" t="n">
        <f aca="false">SUM(B23,C23,D23)</f>
        <v>0</v>
      </c>
      <c r="W23" s="69" t="n">
        <f aca="false">SUM(E23,F23,G23)</f>
        <v>3</v>
      </c>
      <c r="X23" s="69" t="n">
        <f aca="false">SUM(H23,I23,J23)</f>
        <v>0</v>
      </c>
      <c r="Y23" s="69" t="n">
        <f aca="false">SUM(K23,L23,M23)</f>
        <v>4</v>
      </c>
      <c r="Z23" s="69" t="n">
        <f aca="false">SUM(N23,O23,P23)</f>
        <v>1</v>
      </c>
      <c r="AA23" s="69" t="n">
        <f aca="false">SUM(B23,E23,H23,K23,N23)</f>
        <v>2</v>
      </c>
      <c r="AB23" s="69" t="n">
        <f aca="false">SUM(C23,F23,I23,L23,O23)</f>
        <v>3</v>
      </c>
      <c r="AC23" s="69" t="n">
        <f aca="false">SUM(D23,G23,J23,M23,P23)</f>
        <v>3</v>
      </c>
      <c r="AD23" s="69" t="n">
        <f aca="false">COUNTIF('Illegal Incidents'!I759:I771,Summary!AD1)</f>
        <v>11</v>
      </c>
      <c r="AE23" s="69" t="n">
        <f aca="false">COUNTIF('Illegal Incidents'!I759:I771,Summary!AE1)</f>
        <v>2</v>
      </c>
      <c r="AF23" s="69" t="n">
        <f aca="false">COUNTIF('Illegal Incidents'!I759:I771,Summary!AF1)</f>
        <v>0</v>
      </c>
      <c r="AG23" s="69" t="n">
        <f aca="false">COUNTIF('Illegal Incidents'!I759:I771,Summary!AG1)</f>
        <v>0</v>
      </c>
      <c r="AH23" s="69" t="n">
        <f aca="false">COUNTIF('Illegal Incidents'!I759:I771,Summary!AH1)</f>
        <v>0</v>
      </c>
      <c r="AI23" s="67" t="n">
        <f aca="false">COUNTIF('Illegal Incidents'!I759:I771,Summary!AI1)</f>
        <v>0</v>
      </c>
      <c r="AJ23" s="66" t="n">
        <v>1</v>
      </c>
      <c r="AK23" s="70" t="n">
        <f aca="false">(SUM(B23:U23))-AJ23</f>
        <v>12</v>
      </c>
    </row>
    <row r="24" s="69" customFormat="true" ht="12.75" hidden="false" customHeight="false" outlineLevel="0" collapsed="false">
      <c r="A24" s="60" t="n">
        <v>1985</v>
      </c>
      <c r="B24" s="72" t="n">
        <f aca="false">COUNTIF('Illegal Incidents'!H772:H781,Summary!B1)</f>
        <v>0</v>
      </c>
      <c r="C24" s="73" t="n">
        <f aca="false">COUNTIF('Illegal Incidents'!H772:H781,Summary!C1)</f>
        <v>0</v>
      </c>
      <c r="D24" s="73" t="n">
        <f aca="false">COUNTIF('Illegal Incidents'!H772:H781,Summary!D1)</f>
        <v>0</v>
      </c>
      <c r="E24" s="73" t="n">
        <f aca="false">COUNTIF('Illegal Incidents'!H772:H781,Summary!E1)</f>
        <v>1</v>
      </c>
      <c r="F24" s="73" t="n">
        <f aca="false">COUNTIF('Illegal Incidents'!H772:H781,Summary!F1)</f>
        <v>0</v>
      </c>
      <c r="G24" s="73" t="n">
        <f aca="false">COUNTIF('Illegal Incidents'!H772:H781,Summary!G1)</f>
        <v>1</v>
      </c>
      <c r="H24" s="73" t="n">
        <f aca="false">COUNTIF('Illegal Incidents'!H772:H781,Summary!H1)</f>
        <v>0</v>
      </c>
      <c r="I24" s="73" t="n">
        <f aca="false">COUNTIF('Illegal Incidents'!H772:H781,Summary!I1)</f>
        <v>0</v>
      </c>
      <c r="J24" s="73" t="n">
        <f aca="false">COUNTIF('Illegal Incidents'!H772:H781,Summary!J1)</f>
        <v>0</v>
      </c>
      <c r="K24" s="73" t="n">
        <f aca="false">COUNTIF('Illegal Incidents'!H772:H781,Summary!K1)</f>
        <v>3</v>
      </c>
      <c r="L24" s="73" t="n">
        <f aca="false">COUNTIF('Illegal Incidents'!H772:H781,Summary!L1)</f>
        <v>0</v>
      </c>
      <c r="M24" s="73" t="n">
        <f aca="false">COUNTIF('Illegal Incidents'!H772:H781,Summary!M1)</f>
        <v>0</v>
      </c>
      <c r="N24" s="73" t="n">
        <f aca="false">COUNTIF('Illegal Incidents'!H772:H781,Summary!N1)</f>
        <v>0</v>
      </c>
      <c r="O24" s="73" t="n">
        <f aca="false">COUNTIF('Illegal Incidents'!H772:H781,Summary!O1)</f>
        <v>1</v>
      </c>
      <c r="P24" s="73" t="n">
        <f aca="false">COUNTIF('Illegal Incidents'!H772:H781,Summary!P1)</f>
        <v>1</v>
      </c>
      <c r="Q24" s="73" t="n">
        <f aca="false">COUNTIF('Illegal Incidents'!H772:H781,Summary!Q1)</f>
        <v>2</v>
      </c>
      <c r="R24" s="73" t="n">
        <f aca="false">COUNTIF('Illegal Incidents'!H772:H781,Summary!R1)</f>
        <v>0</v>
      </c>
      <c r="S24" s="73" t="n">
        <f aca="false">COUNTIF('Illegal Incidents'!H772:H781,Summary!S1)</f>
        <v>0</v>
      </c>
      <c r="T24" s="73" t="n">
        <f aca="false">COUNTIF('Illegal Incidents'!H772:H781,Summary!T1)</f>
        <v>0</v>
      </c>
      <c r="U24" s="73" t="n">
        <f aca="false">COUNTIF('Illegal Incidents'!H772:H781,Summary!U1)</f>
        <v>1</v>
      </c>
      <c r="V24" s="68" t="n">
        <f aca="false">SUM(B24,C24,D24)</f>
        <v>0</v>
      </c>
      <c r="W24" s="69" t="n">
        <f aca="false">SUM(E24,F24,G24)</f>
        <v>2</v>
      </c>
      <c r="X24" s="69" t="n">
        <f aca="false">SUM(H24,I24,J24)</f>
        <v>0</v>
      </c>
      <c r="Y24" s="69" t="n">
        <f aca="false">SUM(K24,L24,M24)</f>
        <v>3</v>
      </c>
      <c r="Z24" s="69" t="n">
        <f aca="false">SUM(N24,O24,P24)</f>
        <v>2</v>
      </c>
      <c r="AA24" s="69" t="n">
        <f aca="false">SUM(B24,E24,H24,K24,N24)</f>
        <v>4</v>
      </c>
      <c r="AB24" s="69" t="n">
        <f aca="false">SUM(C24,F24,I24,L24,O24)</f>
        <v>1</v>
      </c>
      <c r="AC24" s="69" t="n">
        <f aca="false">SUM(D24,G24,J24,M24,P24)</f>
        <v>2</v>
      </c>
      <c r="AD24" s="69" t="n">
        <f aca="false">COUNTIF('Illegal Incidents'!I772:I781,Summary!AD1)</f>
        <v>8</v>
      </c>
      <c r="AE24" s="69" t="n">
        <f aca="false">COUNTIF('Illegal Incidents'!I772:I781,Summary!AE1)</f>
        <v>0</v>
      </c>
      <c r="AF24" s="69" t="n">
        <f aca="false">COUNTIF('Illegal Incidents'!I772:I781,Summary!AF1)</f>
        <v>0</v>
      </c>
      <c r="AG24" s="69" t="n">
        <f aca="false">COUNTIF('Illegal Incidents'!I772:I781,Summary!AG1)</f>
        <v>0</v>
      </c>
      <c r="AH24" s="69" t="n">
        <f aca="false">COUNTIF('Illegal Incidents'!I772:I781,Summary!AH1)</f>
        <v>0</v>
      </c>
      <c r="AI24" s="67" t="n">
        <f aca="false">COUNTIF('Illegal Incidents'!I772:I781,Summary!AI1)</f>
        <v>2</v>
      </c>
      <c r="AJ24" s="66" t="n">
        <v>1</v>
      </c>
      <c r="AK24" s="70" t="n">
        <f aca="false">(SUM(B24:U24))-AJ24</f>
        <v>9</v>
      </c>
    </row>
    <row r="25" s="69" customFormat="true" ht="12.75" hidden="false" customHeight="false" outlineLevel="0" collapsed="false">
      <c r="A25" s="60" t="n">
        <v>1984</v>
      </c>
      <c r="B25" s="72" t="n">
        <f aca="false">COUNTIF('Illegal Incidents'!H782:H797,Summary!B1)</f>
        <v>0</v>
      </c>
      <c r="C25" s="73" t="n">
        <f aca="false">COUNTIF('Illegal Incidents'!H782:H797,Summary!C1)</f>
        <v>0</v>
      </c>
      <c r="D25" s="73" t="n">
        <f aca="false">COUNTIF('Illegal Incidents'!H782:H797,Summary!D1)</f>
        <v>0</v>
      </c>
      <c r="E25" s="73" t="n">
        <f aca="false">COUNTIF('Illegal Incidents'!H782:H797,Summary!E1)</f>
        <v>0</v>
      </c>
      <c r="F25" s="73" t="n">
        <f aca="false">COUNTIF('Illegal Incidents'!H782:H797,Summary!F1)</f>
        <v>1</v>
      </c>
      <c r="G25" s="73" t="n">
        <f aca="false">COUNTIF('Illegal Incidents'!H782:H797,Summary!G1)</f>
        <v>4</v>
      </c>
      <c r="H25" s="73" t="n">
        <f aca="false">COUNTIF('Illegal Incidents'!H782:H797,Summary!H1)</f>
        <v>0</v>
      </c>
      <c r="I25" s="73" t="n">
        <f aca="false">COUNTIF('Illegal Incidents'!H782:H797,Summary!I1)</f>
        <v>0</v>
      </c>
      <c r="J25" s="73" t="n">
        <f aca="false">COUNTIF('Illegal Incidents'!H782:H797,Summary!J1)</f>
        <v>0</v>
      </c>
      <c r="K25" s="73" t="n">
        <f aca="false">COUNTIF('Illegal Incidents'!H782:H797,Summary!K1)</f>
        <v>1</v>
      </c>
      <c r="L25" s="73" t="n">
        <f aca="false">COUNTIF('Illegal Incidents'!H782:H797,Summary!L1)</f>
        <v>0</v>
      </c>
      <c r="M25" s="73" t="n">
        <f aca="false">COUNTIF('Illegal Incidents'!H782:H797,Summary!M1)</f>
        <v>1</v>
      </c>
      <c r="N25" s="73" t="n">
        <f aca="false">COUNTIF('Illegal Incidents'!H782:H797,Summary!N1)</f>
        <v>0</v>
      </c>
      <c r="O25" s="73" t="n">
        <f aca="false">COUNTIF('Illegal Incidents'!H782:H797,Summary!O1)</f>
        <v>0</v>
      </c>
      <c r="P25" s="73" t="n">
        <f aca="false">COUNTIF('Illegal Incidents'!H782:H797,Summary!P1)</f>
        <v>5</v>
      </c>
      <c r="Q25" s="73" t="n">
        <f aca="false">COUNTIF('Illegal Incidents'!H782:H797,Summary!Q1)</f>
        <v>4</v>
      </c>
      <c r="R25" s="73" t="n">
        <f aca="false">COUNTIF('Illegal Incidents'!H782:H797,Summary!R1)</f>
        <v>0</v>
      </c>
      <c r="S25" s="73" t="n">
        <f aca="false">COUNTIF('Illegal Incidents'!H782:H797,Summary!S1)</f>
        <v>0</v>
      </c>
      <c r="T25" s="73" t="n">
        <f aca="false">COUNTIF('Illegal Incidents'!H782:H797,Summary!T1)</f>
        <v>0</v>
      </c>
      <c r="U25" s="73" t="n">
        <f aca="false">COUNTIF('Illegal Incidents'!H782:H797,Summary!U1)</f>
        <v>0</v>
      </c>
      <c r="V25" s="68" t="n">
        <f aca="false">SUM(B25,C25,D25)</f>
        <v>0</v>
      </c>
      <c r="W25" s="69" t="n">
        <f aca="false">SUM(E25,F25,G25)</f>
        <v>5</v>
      </c>
      <c r="X25" s="69" t="n">
        <f aca="false">SUM(H25,I25,J25)</f>
        <v>0</v>
      </c>
      <c r="Y25" s="69" t="n">
        <f aca="false">SUM(K25,L25,M25)</f>
        <v>2</v>
      </c>
      <c r="Z25" s="69" t="n">
        <f aca="false">SUM(N25,O25,P25)</f>
        <v>5</v>
      </c>
      <c r="AA25" s="69" t="n">
        <f aca="false">SUM(B25,E25,H25,K25,N25)</f>
        <v>1</v>
      </c>
      <c r="AB25" s="69" t="n">
        <f aca="false">SUM(C25,F25,I25,L25,O25)</f>
        <v>1</v>
      </c>
      <c r="AC25" s="69" t="n">
        <f aca="false">SUM(D25,G25,J25,M25,P25)</f>
        <v>10</v>
      </c>
      <c r="AD25" s="69" t="n">
        <f aca="false">COUNTIF('Illegal Incidents'!I782:I797,Summary!AD1)</f>
        <v>16</v>
      </c>
      <c r="AE25" s="69" t="n">
        <f aca="false">COUNTIF('Illegal Incidents'!I782:I797,Summary!AE1)</f>
        <v>0</v>
      </c>
      <c r="AF25" s="69" t="n">
        <f aca="false">COUNTIF('Illegal Incidents'!I782:I797,Summary!AF1)</f>
        <v>0</v>
      </c>
      <c r="AG25" s="69" t="n">
        <f aca="false">COUNTIF('Illegal Incidents'!I782:I797,Summary!AG1)</f>
        <v>0</v>
      </c>
      <c r="AH25" s="69" t="n">
        <f aca="false">COUNTIF('Illegal Incidents'!I782:I797,Summary!AH1)</f>
        <v>0</v>
      </c>
      <c r="AI25" s="67" t="n">
        <f aca="false">COUNTIF('Illegal Incidents'!I782:I797,Summary!AI1)</f>
        <v>0</v>
      </c>
      <c r="AJ25" s="66" t="n">
        <v>3</v>
      </c>
      <c r="AK25" s="70" t="n">
        <f aca="false">(SUM(B25:U25))-AJ25</f>
        <v>13</v>
      </c>
    </row>
    <row r="26" s="69" customFormat="true" ht="12.75" hidden="false" customHeight="false" outlineLevel="0" collapsed="false">
      <c r="A26" s="60" t="n">
        <v>1983</v>
      </c>
      <c r="B26" s="72" t="n">
        <f aca="false">COUNTIF('Illegal Incidents'!H798:H805,Summary!B1)</f>
        <v>0</v>
      </c>
      <c r="C26" s="73" t="n">
        <f aca="false">COUNTIF('Illegal Incidents'!H798:H805,Summary!C1)</f>
        <v>0</v>
      </c>
      <c r="D26" s="73" t="n">
        <f aca="false">COUNTIF('Illegal Incidents'!H798:H805,Summary!D1)</f>
        <v>0</v>
      </c>
      <c r="E26" s="73" t="n">
        <f aca="false">COUNTIF('Illegal Incidents'!H798:H805,Summary!E1)</f>
        <v>0</v>
      </c>
      <c r="F26" s="73" t="n">
        <f aca="false">COUNTIF('Illegal Incidents'!H798:H805,Summary!F1)</f>
        <v>0</v>
      </c>
      <c r="G26" s="73" t="n">
        <f aca="false">COUNTIF('Illegal Incidents'!H798:H805,Summary!G1)</f>
        <v>5</v>
      </c>
      <c r="H26" s="73" t="n">
        <f aca="false">COUNTIF('Illegal Incidents'!H798:H805,Summary!H1)</f>
        <v>1</v>
      </c>
      <c r="I26" s="73" t="n">
        <f aca="false">COUNTIF('Illegal Incidents'!H798:H805,Summary!I1)</f>
        <v>0</v>
      </c>
      <c r="J26" s="73" t="n">
        <f aca="false">COUNTIF('Illegal Incidents'!H798:H805,Summary!J1)</f>
        <v>0</v>
      </c>
      <c r="K26" s="73" t="n">
        <f aca="false">COUNTIF('Illegal Incidents'!H798:H805,Summary!K1)</f>
        <v>1</v>
      </c>
      <c r="L26" s="73" t="n">
        <f aca="false">COUNTIF('Illegal Incidents'!H798:H805,Summary!L1)</f>
        <v>0</v>
      </c>
      <c r="M26" s="73" t="n">
        <f aca="false">COUNTIF('Illegal Incidents'!H798:H805,Summary!M1)</f>
        <v>0</v>
      </c>
      <c r="N26" s="73" t="n">
        <f aca="false">COUNTIF('Illegal Incidents'!H798:H805,Summary!N1)</f>
        <v>0</v>
      </c>
      <c r="O26" s="73" t="n">
        <f aca="false">COUNTIF('Illegal Incidents'!H798:H805,Summary!O1)</f>
        <v>0</v>
      </c>
      <c r="P26" s="73" t="n">
        <f aca="false">COUNTIF('Illegal Incidents'!H798:H805,Summary!P1)</f>
        <v>0</v>
      </c>
      <c r="Q26" s="73" t="n">
        <f aca="false">COUNTIF('Illegal Incidents'!H798:H805,Summary!Q1)</f>
        <v>0</v>
      </c>
      <c r="R26" s="73" t="n">
        <f aca="false">COUNTIF('Illegal Incidents'!H798:H805,Summary!R1)</f>
        <v>0</v>
      </c>
      <c r="S26" s="73" t="n">
        <f aca="false">COUNTIF('Illegal Incidents'!H798:H805,Summary!S1)</f>
        <v>0</v>
      </c>
      <c r="T26" s="73" t="n">
        <f aca="false">COUNTIF('Illegal Incidents'!H798:H805,Summary!T1)</f>
        <v>0</v>
      </c>
      <c r="U26" s="73" t="n">
        <f aca="false">COUNTIF('Illegal Incidents'!H798:H805,Summary!U1)</f>
        <v>1</v>
      </c>
      <c r="V26" s="68" t="n">
        <f aca="false">SUM(B26,C26,D26)</f>
        <v>0</v>
      </c>
      <c r="W26" s="69" t="n">
        <f aca="false">SUM(E26,F26,G26)</f>
        <v>5</v>
      </c>
      <c r="X26" s="69" t="n">
        <f aca="false">SUM(H26,I26,J26)</f>
        <v>1</v>
      </c>
      <c r="Y26" s="69" t="n">
        <f aca="false">SUM(K26,L26,M26)</f>
        <v>1</v>
      </c>
      <c r="Z26" s="69" t="n">
        <f aca="false">SUM(N26,O26,P26)</f>
        <v>0</v>
      </c>
      <c r="AA26" s="69" t="n">
        <f aca="false">SUM(B26,E26,H26,K26,N26)</f>
        <v>2</v>
      </c>
      <c r="AB26" s="69" t="n">
        <f aca="false">SUM(C26,F26,I26,L26,O26)</f>
        <v>0</v>
      </c>
      <c r="AC26" s="69" t="n">
        <f aca="false">SUM(D26,G26,J26,M26,P26)</f>
        <v>5</v>
      </c>
      <c r="AD26" s="69" t="n">
        <f aca="false">COUNTIF('Illegal Incidents'!I798:I805,Summary!AD1)</f>
        <v>7</v>
      </c>
      <c r="AE26" s="69" t="n">
        <f aca="false">COUNTIF('Illegal Incidents'!I798:I805,Summary!AE1)</f>
        <v>0</v>
      </c>
      <c r="AF26" s="69" t="n">
        <f aca="false">COUNTIF('Illegal Incidents'!I798:I805,Summary!AF1)</f>
        <v>1</v>
      </c>
      <c r="AG26" s="69" t="n">
        <f aca="false">COUNTIF('Illegal Incidents'!I798:I805,Summary!AG1)</f>
        <v>0</v>
      </c>
      <c r="AH26" s="69" t="n">
        <f aca="false">COUNTIF('Illegal Incidents'!I798:I805,Summary!AH1)</f>
        <v>0</v>
      </c>
      <c r="AI26" s="67" t="n">
        <f aca="false">COUNTIF('Illegal Incidents'!I798:I805,Summary!AI1)</f>
        <v>0</v>
      </c>
      <c r="AJ26" s="66" t="n">
        <v>0</v>
      </c>
      <c r="AK26" s="70" t="n">
        <f aca="false">(SUM(B26:U26))-AJ26</f>
        <v>8</v>
      </c>
    </row>
    <row r="27" s="69" customFormat="true" ht="12.75" hidden="false" customHeight="false" outlineLevel="0" collapsed="false">
      <c r="A27" s="60" t="n">
        <v>1982</v>
      </c>
      <c r="B27" s="72" t="n">
        <f aca="false">COUNTIF('Illegal Incidents'!H806:H811,Summary!B1)</f>
        <v>0</v>
      </c>
      <c r="C27" s="73" t="n">
        <f aca="false">COUNTIF('Illegal Incidents'!H806:H811,Summary!C1)</f>
        <v>0</v>
      </c>
      <c r="D27" s="73" t="n">
        <f aca="false">COUNTIF('Illegal Incidents'!H806:H811,Summary!D1)</f>
        <v>0</v>
      </c>
      <c r="E27" s="73" t="n">
        <f aca="false">COUNTIF('Illegal Incidents'!H806:H811,Summary!E1)</f>
        <v>0</v>
      </c>
      <c r="F27" s="73" t="n">
        <f aca="false">COUNTIF('Illegal Incidents'!H806:H811,Summary!F1)</f>
        <v>1</v>
      </c>
      <c r="G27" s="73" t="n">
        <f aca="false">COUNTIF('Illegal Incidents'!H806:H811,Summary!G1)</f>
        <v>4</v>
      </c>
      <c r="H27" s="73" t="n">
        <f aca="false">COUNTIF('Illegal Incidents'!H806:H811,Summary!H1)</f>
        <v>0</v>
      </c>
      <c r="I27" s="73" t="n">
        <f aca="false">COUNTIF('Illegal Incidents'!H806:H811,Summary!I1)</f>
        <v>0</v>
      </c>
      <c r="J27" s="73" t="n">
        <f aca="false">COUNTIF('Illegal Incidents'!H806:H811,Summary!J1)</f>
        <v>0</v>
      </c>
      <c r="K27" s="73" t="n">
        <f aca="false">COUNTIF('Illegal Incidents'!H806:H811,Summary!K1)</f>
        <v>0</v>
      </c>
      <c r="L27" s="73" t="n">
        <f aca="false">COUNTIF('Illegal Incidents'!H806:H811,Summary!L1)</f>
        <v>0</v>
      </c>
      <c r="M27" s="73" t="n">
        <f aca="false">COUNTIF('Illegal Incidents'!H806:H811,Summary!M1)</f>
        <v>0</v>
      </c>
      <c r="N27" s="73" t="n">
        <f aca="false">COUNTIF('Illegal Incidents'!H806:H811,Summary!N1)</f>
        <v>0</v>
      </c>
      <c r="O27" s="73" t="n">
        <f aca="false">COUNTIF('Illegal Incidents'!H806:H811,Summary!O1)</f>
        <v>0</v>
      </c>
      <c r="P27" s="73" t="n">
        <f aca="false">COUNTIF('Illegal Incidents'!H806:H811,Summary!P1)</f>
        <v>0</v>
      </c>
      <c r="Q27" s="73" t="n">
        <f aca="false">COUNTIF('Illegal Incidents'!H806:H811,Summary!Q1)</f>
        <v>0</v>
      </c>
      <c r="R27" s="73" t="n">
        <f aca="false">COUNTIF('Illegal Incidents'!H806:H811,Summary!R1)</f>
        <v>0</v>
      </c>
      <c r="S27" s="73" t="n">
        <f aca="false">COUNTIF('Illegal Incidents'!H806:H811,Summary!S1)</f>
        <v>0</v>
      </c>
      <c r="T27" s="73" t="n">
        <f aca="false">COUNTIF('Illegal Incidents'!H806:H811,Summary!T1)</f>
        <v>0</v>
      </c>
      <c r="U27" s="73" t="n">
        <f aca="false">COUNTIF('Illegal Incidents'!H806:H811,Summary!U1)</f>
        <v>1</v>
      </c>
      <c r="V27" s="68" t="n">
        <f aca="false">SUM(B27,C27,D27)</f>
        <v>0</v>
      </c>
      <c r="W27" s="69" t="n">
        <f aca="false">SUM(E27,F27,G27)</f>
        <v>5</v>
      </c>
      <c r="X27" s="69" t="n">
        <f aca="false">SUM(H27,I27,J27)</f>
        <v>0</v>
      </c>
      <c r="Y27" s="69" t="n">
        <f aca="false">SUM(K27,L27,M27)</f>
        <v>0</v>
      </c>
      <c r="Z27" s="69" t="n">
        <f aca="false">SUM(N27,O27,P27)</f>
        <v>0</v>
      </c>
      <c r="AA27" s="69" t="n">
        <f aca="false">SUM(B27,E27,H27,K27,N27)</f>
        <v>0</v>
      </c>
      <c r="AB27" s="69" t="n">
        <f aca="false">SUM(C27,F27,I27,L27,O27)</f>
        <v>1</v>
      </c>
      <c r="AC27" s="69" t="n">
        <f aca="false">SUM(D27,G27,J27,M27,P27)</f>
        <v>4</v>
      </c>
      <c r="AD27" s="69" t="n">
        <f aca="false">COUNTIF('Illegal Incidents'!I806:I811,Summary!AD1)</f>
        <v>6</v>
      </c>
      <c r="AE27" s="69" t="n">
        <f aca="false">COUNTIF('Illegal Incidents'!I806:I811,Summary!AE1)</f>
        <v>0</v>
      </c>
      <c r="AF27" s="69" t="n">
        <f aca="false">COUNTIF('Illegal Incidents'!I806:I811,Summary!AF1)</f>
        <v>0</v>
      </c>
      <c r="AG27" s="69" t="n">
        <f aca="false">COUNTIF('Illegal Incidents'!I806:I811,Summary!AG1)</f>
        <v>0</v>
      </c>
      <c r="AH27" s="69" t="n">
        <f aca="false">COUNTIF('Illegal Incidents'!I806:I811,Summary!AH1)</f>
        <v>0</v>
      </c>
      <c r="AI27" s="67" t="n">
        <f aca="false">COUNTIF('Illegal Incidents'!I806:I811,Summary!AI1)</f>
        <v>0</v>
      </c>
      <c r="AJ27" s="66" t="n">
        <v>0</v>
      </c>
      <c r="AK27" s="70" t="n">
        <f aca="false">(SUM(B27:U27))-AJ27</f>
        <v>6</v>
      </c>
    </row>
    <row r="28" s="71" customFormat="true" ht="13.5" hidden="false" customHeight="false" outlineLevel="0" collapsed="false">
      <c r="A28" s="75" t="n">
        <v>1981</v>
      </c>
      <c r="B28" s="76" t="n">
        <f aca="false">COUNTIF('Illegal Incidents'!H812,Summary!B1)</f>
        <v>0</v>
      </c>
      <c r="C28" s="77" t="n">
        <f aca="false">COUNTIF('Illegal Incidents'!H812,Summary!C1)</f>
        <v>0</v>
      </c>
      <c r="D28" s="77" t="n">
        <f aca="false">COUNTIF('Illegal Incidents'!H812,Summary!D1)</f>
        <v>0</v>
      </c>
      <c r="E28" s="77" t="n">
        <f aca="false">COUNTIF('Illegal Incidents'!H812,Summary!E1)</f>
        <v>0</v>
      </c>
      <c r="F28" s="77" t="n">
        <f aca="false">COUNTIF('Illegal Incidents'!H812,Summary!F1)</f>
        <v>0</v>
      </c>
      <c r="G28" s="77" t="n">
        <f aca="false">COUNTIF('Illegal Incidents'!H812,Summary!G1)</f>
        <v>0</v>
      </c>
      <c r="H28" s="77" t="n">
        <f aca="false">COUNTIF('Illegal Incidents'!H812,Summary!H1)</f>
        <v>0</v>
      </c>
      <c r="I28" s="77" t="n">
        <f aca="false">COUNTIF('Illegal Incidents'!H812,Summary!I1)</f>
        <v>0</v>
      </c>
      <c r="J28" s="77" t="n">
        <f aca="false">COUNTIF('Illegal Incidents'!H812,Summary!J1)</f>
        <v>0</v>
      </c>
      <c r="K28" s="77" t="n">
        <f aca="false">COUNTIF('Illegal Incidents'!H812,Summary!K1)</f>
        <v>0</v>
      </c>
      <c r="L28" s="77" t="n">
        <f aca="false">COUNTIF('Illegal Incidents'!H812,Summary!L1)</f>
        <v>0</v>
      </c>
      <c r="M28" s="77" t="n">
        <f aca="false">COUNTIF('Illegal Incidents'!H812,Summary!M1)</f>
        <v>0</v>
      </c>
      <c r="N28" s="77" t="n">
        <f aca="false">COUNTIF('Illegal Incidents'!H812,Summary!N1)</f>
        <v>0</v>
      </c>
      <c r="O28" s="77" t="n">
        <f aca="false">COUNTIF('Illegal Incidents'!H812,Summary!O1)</f>
        <v>1</v>
      </c>
      <c r="P28" s="77" t="n">
        <f aca="false">COUNTIF('Illegal Incidents'!H812,Summary!P1)</f>
        <v>0</v>
      </c>
      <c r="Q28" s="77" t="n">
        <f aca="false">COUNTIF('Illegal Incidents'!H812,Summary!Q1)</f>
        <v>0</v>
      </c>
      <c r="R28" s="77" t="n">
        <f aca="false">COUNTIF('Illegal Incidents'!H812,Summary!R1)</f>
        <v>0</v>
      </c>
      <c r="S28" s="77" t="n">
        <f aca="false">COUNTIF('Illegal Incidents'!H812,Summary!S1)</f>
        <v>0</v>
      </c>
      <c r="T28" s="77" t="n">
        <f aca="false">COUNTIF('Illegal Incidents'!H812,Summary!T1)</f>
        <v>0</v>
      </c>
      <c r="U28" s="77" t="n">
        <f aca="false">COUNTIF('Illegal Incidents'!H812,Summary!U1)</f>
        <v>0</v>
      </c>
      <c r="V28" s="78" t="n">
        <f aca="false">SUM(B28,C28,D28)</f>
        <v>0</v>
      </c>
      <c r="W28" s="79" t="n">
        <f aca="false">SUM(E28,F28,G28)</f>
        <v>0</v>
      </c>
      <c r="X28" s="79" t="n">
        <f aca="false">SUM(H28,I28,J28)</f>
        <v>0</v>
      </c>
      <c r="Y28" s="79" t="n">
        <f aca="false">SUM(K28,L28,M28)</f>
        <v>0</v>
      </c>
      <c r="Z28" s="79" t="n">
        <f aca="false">SUM(N28,O28,P28)</f>
        <v>1</v>
      </c>
      <c r="AA28" s="79" t="n">
        <f aca="false">SUM(B28,E28,H28,K28,N28)</f>
        <v>0</v>
      </c>
      <c r="AB28" s="79" t="n">
        <f aca="false">SUM(C28,F28,I28,L28,O28)</f>
        <v>1</v>
      </c>
      <c r="AC28" s="79" t="n">
        <f aca="false">SUM(D28,G28,J28,M28,P28)</f>
        <v>0</v>
      </c>
      <c r="AD28" s="69" t="n">
        <f aca="false">COUNTIF('Illegal Incidents'!I812,Summary!AD1)</f>
        <v>1</v>
      </c>
      <c r="AE28" s="69" t="n">
        <f aca="false">COUNTIF('Illegal Incidents'!I812,Summary!AE1)</f>
        <v>0</v>
      </c>
      <c r="AF28" s="69" t="n">
        <f aca="false">COUNTIF('Illegal Incidents'!I812,Summary!AF1)</f>
        <v>0</v>
      </c>
      <c r="AG28" s="69" t="n">
        <f aca="false">COUNTIF('Illegal Incidents'!I812,Summary!AG1)</f>
        <v>0</v>
      </c>
      <c r="AH28" s="69" t="n">
        <f aca="false">COUNTIF('Illegal Incidents'!I812,Summary!AH1)</f>
        <v>0</v>
      </c>
      <c r="AI28" s="67" t="n">
        <f aca="false">COUNTIF('Illegal Incidents'!I812,Summary!AI1)</f>
        <v>0</v>
      </c>
      <c r="AJ28" s="66" t="n">
        <v>0</v>
      </c>
      <c r="AK28" s="70" t="n">
        <f aca="false">(SUM(B28:U28))-AJ28</f>
        <v>1</v>
      </c>
    </row>
    <row r="29" s="83" customFormat="true" ht="14.25" hidden="false" customHeight="false" outlineLevel="0" collapsed="false">
      <c r="A29" s="80" t="s">
        <v>2140</v>
      </c>
      <c r="B29" s="81" t="n">
        <f aca="false">SUM(B3:B28)</f>
        <v>8</v>
      </c>
      <c r="C29" s="81" t="n">
        <f aca="false">SUM(C3:C28)</f>
        <v>11</v>
      </c>
      <c r="D29" s="81" t="n">
        <f aca="false">SUM(D3:D28)</f>
        <v>38</v>
      </c>
      <c r="E29" s="81" t="n">
        <f aca="false">SUM(E3:E28)</f>
        <v>44</v>
      </c>
      <c r="F29" s="81" t="n">
        <f aca="false">SUM(F3:F28)</f>
        <v>40</v>
      </c>
      <c r="G29" s="81" t="n">
        <f aca="false">SUM(G3:G28)</f>
        <v>61</v>
      </c>
      <c r="H29" s="81" t="n">
        <f aca="false">SUM(H3:H28)</f>
        <v>22</v>
      </c>
      <c r="I29" s="81" t="n">
        <f aca="false">SUM(I3:I28)</f>
        <v>10</v>
      </c>
      <c r="J29" s="81" t="n">
        <f aca="false">SUM(J3:J28)</f>
        <v>7</v>
      </c>
      <c r="K29" s="81" t="n">
        <f aca="false">SUM(K3:K28)</f>
        <v>230</v>
      </c>
      <c r="L29" s="81" t="n">
        <f aca="false">SUM(L3:L28)</f>
        <v>104</v>
      </c>
      <c r="M29" s="81" t="n">
        <f aca="false">SUM(M3:M28)</f>
        <v>15</v>
      </c>
      <c r="N29" s="81" t="n">
        <f aca="false">SUM(N3:N28)</f>
        <v>10</v>
      </c>
      <c r="O29" s="81" t="n">
        <f aca="false">SUM(O3:O28)</f>
        <v>52</v>
      </c>
      <c r="P29" s="81" t="n">
        <f aca="false">SUM(P3:P28)</f>
        <v>34</v>
      </c>
      <c r="Q29" s="81" t="n">
        <f aca="false">SUM(Q3:Q28)</f>
        <v>80</v>
      </c>
      <c r="R29" s="81" t="n">
        <f aca="false">SUM(R3:R28)</f>
        <v>11</v>
      </c>
      <c r="S29" s="81" t="n">
        <f aca="false">SUM(S3:S28)</f>
        <v>9</v>
      </c>
      <c r="T29" s="81" t="n">
        <f aca="false">SUM(T3:T28)</f>
        <v>2</v>
      </c>
      <c r="U29" s="81" t="n">
        <f aca="false">SUM(U3:U28)</f>
        <v>13</v>
      </c>
      <c r="V29" s="81" t="n">
        <f aca="false">SUM(V3:V28)</f>
        <v>57</v>
      </c>
      <c r="W29" s="81" t="n">
        <f aca="false">SUM(W3:W28)</f>
        <v>145</v>
      </c>
      <c r="X29" s="81" t="n">
        <f aca="false">SUM(X3:X28)</f>
        <v>39</v>
      </c>
      <c r="Y29" s="81" t="n">
        <f aca="false">SUM(Y3:Y28)</f>
        <v>349</v>
      </c>
      <c r="Z29" s="81" t="n">
        <f aca="false">SUM(Z3:Z28)</f>
        <v>96</v>
      </c>
      <c r="AA29" s="81" t="n">
        <f aca="false">SUM(AA3:AA28)</f>
        <v>314</v>
      </c>
      <c r="AB29" s="81" t="n">
        <f aca="false">SUM(AB3:AB28)</f>
        <v>217</v>
      </c>
      <c r="AC29" s="81" t="n">
        <f aca="false">SUM(AC3:AC28)</f>
        <v>155</v>
      </c>
      <c r="AD29" s="81" t="n">
        <f aca="false">SUM(AD3:AD28)</f>
        <v>497</v>
      </c>
      <c r="AE29" s="81" t="n">
        <f aca="false">SUM(AE3:AE28)</f>
        <v>102</v>
      </c>
      <c r="AF29" s="81" t="n">
        <f aca="false">SUM(AF3:AF28)</f>
        <v>105</v>
      </c>
      <c r="AG29" s="81" t="n">
        <f aca="false">SUM(AG3:AG28)</f>
        <v>32</v>
      </c>
      <c r="AH29" s="81" t="n">
        <f aca="false">SUM(AH3:AH28)</f>
        <v>43</v>
      </c>
      <c r="AI29" s="81" t="n">
        <f aca="false">SUM(AI3:AI28)</f>
        <v>25</v>
      </c>
      <c r="AJ29" s="82" t="n">
        <f aca="false">SUM(AJ3:AJ28)</f>
        <v>60</v>
      </c>
      <c r="AK29" s="80" t="n">
        <f aca="false">SUM(AK3:AK28)</f>
        <v>741</v>
      </c>
    </row>
    <row r="30" s="69" customFormat="true" ht="141" hidden="false" customHeight="false" outlineLevel="0" collapsed="false">
      <c r="A30" s="84"/>
      <c r="B30" s="84" t="s">
        <v>2141</v>
      </c>
      <c r="C30" s="84" t="s">
        <v>2142</v>
      </c>
      <c r="D30" s="84" t="s">
        <v>2143</v>
      </c>
      <c r="E30" s="84" t="s">
        <v>2144</v>
      </c>
      <c r="F30" s="84" t="s">
        <v>2145</v>
      </c>
      <c r="G30" s="84" t="s">
        <v>2146</v>
      </c>
      <c r="H30" s="84" t="s">
        <v>2147</v>
      </c>
      <c r="I30" s="84" t="s">
        <v>2148</v>
      </c>
      <c r="J30" s="84" t="s">
        <v>2149</v>
      </c>
      <c r="K30" s="84" t="s">
        <v>2150</v>
      </c>
      <c r="L30" s="84" t="s">
        <v>2151</v>
      </c>
      <c r="M30" s="84" t="s">
        <v>2152</v>
      </c>
      <c r="N30" s="84" t="s">
        <v>2153</v>
      </c>
      <c r="O30" s="84" t="s">
        <v>2154</v>
      </c>
      <c r="P30" s="84" t="s">
        <v>2155</v>
      </c>
      <c r="Q30" s="84" t="s">
        <v>2156</v>
      </c>
      <c r="R30" s="84" t="s">
        <v>2157</v>
      </c>
      <c r="S30" s="84" t="s">
        <v>2158</v>
      </c>
      <c r="T30" s="84" t="s">
        <v>2159</v>
      </c>
      <c r="U30" s="84" t="s">
        <v>2160</v>
      </c>
      <c r="V30" s="66" t="s">
        <v>2161</v>
      </c>
      <c r="W30" s="69" t="s">
        <v>2162</v>
      </c>
      <c r="X30" s="69" t="s">
        <v>2163</v>
      </c>
      <c r="Y30" s="69" t="s">
        <v>2164</v>
      </c>
      <c r="Z30" s="69" t="s">
        <v>2165</v>
      </c>
      <c r="AA30" s="69" t="s">
        <v>2166</v>
      </c>
      <c r="AB30" s="69" t="s">
        <v>2167</v>
      </c>
      <c r="AC30" s="69" t="s">
        <v>2168</v>
      </c>
      <c r="AD30" s="69" t="s">
        <v>2169</v>
      </c>
      <c r="AE30" s="69" t="s">
        <v>2170</v>
      </c>
      <c r="AF30" s="69" t="s">
        <v>2171</v>
      </c>
      <c r="AG30" s="69" t="s">
        <v>2172</v>
      </c>
      <c r="AH30" s="69" t="s">
        <v>2173</v>
      </c>
      <c r="AI30" s="85" t="s">
        <v>2174</v>
      </c>
      <c r="AJ30" s="84" t="s">
        <v>2175</v>
      </c>
      <c r="AK30" s="86" t="s">
        <v>2176</v>
      </c>
    </row>
    <row r="31" s="54" customFormat="true" ht="12.75" hidden="false" customHeight="false" outlineLevel="0" collapsed="false">
      <c r="AK31" s="87"/>
    </row>
    <row r="32" s="54" customFormat="true" ht="12.75" hidden="false" customHeight="false" outlineLevel="0" collapsed="false">
      <c r="AK32" s="87"/>
    </row>
    <row r="33" s="54" customFormat="true" ht="12.75" hidden="false" customHeight="false" outlineLevel="0" collapsed="false">
      <c r="AK33" s="87"/>
    </row>
    <row r="34" s="54" customFormat="true" ht="12.75" hidden="false" customHeight="false" outlineLevel="0" collapsed="false">
      <c r="AK34" s="87"/>
    </row>
    <row r="35" s="54" customFormat="true" ht="12.75" hidden="false" customHeight="false" outlineLevel="0" collapsed="false">
      <c r="AK35" s="87"/>
    </row>
    <row r="36" s="54" customFormat="true" ht="12.75" hidden="false" customHeight="false" outlineLevel="0" collapsed="false">
      <c r="AK36" s="87"/>
    </row>
    <row r="37" s="54" customFormat="true" ht="12.75" hidden="false" customHeight="false" outlineLevel="0" collapsed="false">
      <c r="AK37" s="87"/>
    </row>
    <row r="38" s="54" customFormat="true" ht="12.75" hidden="false" customHeight="false" outlineLevel="0" collapsed="false">
      <c r="AK38" s="87"/>
    </row>
    <row r="39" s="54" customFormat="true" ht="12.75" hidden="false" customHeight="false" outlineLevel="0" collapsed="false">
      <c r="AK39" s="87"/>
    </row>
    <row r="40" s="54" customFormat="true" ht="12.75" hidden="false" customHeight="false" outlineLevel="0" collapsed="false">
      <c r="AK40" s="87"/>
    </row>
    <row r="41" s="54" customFormat="true" ht="12.75" hidden="false" customHeight="false" outlineLevel="0" collapsed="false">
      <c r="AK41" s="87"/>
    </row>
    <row r="42" s="54" customFormat="true" ht="12.75" hidden="false" customHeight="false" outlineLevel="0" collapsed="false">
      <c r="AK42" s="87"/>
    </row>
    <row r="43" s="54" customFormat="true" ht="12.75" hidden="false" customHeight="false" outlineLevel="0" collapsed="false">
      <c r="AK43" s="87"/>
    </row>
    <row r="44" s="54" customFormat="true" ht="12.75" hidden="false" customHeight="false" outlineLevel="0" collapsed="false">
      <c r="AK44" s="87"/>
    </row>
    <row r="45" s="54" customFormat="true" ht="12.75" hidden="false" customHeight="false" outlineLevel="0" collapsed="false">
      <c r="AK45" s="87"/>
    </row>
    <row r="46" s="54" customFormat="true" ht="12.75" hidden="false" customHeight="false" outlineLevel="0" collapsed="false">
      <c r="AK46" s="87"/>
    </row>
    <row r="47" s="54" customFormat="true" ht="12.75" hidden="false" customHeight="false" outlineLevel="0" collapsed="false">
      <c r="AK47" s="87"/>
    </row>
    <row r="48" s="54" customFormat="true" ht="12.75" hidden="false" customHeight="false" outlineLevel="0" collapsed="false">
      <c r="AK48" s="87"/>
    </row>
    <row r="49" s="54" customFormat="true" ht="12.75" hidden="false" customHeight="false" outlineLevel="0" collapsed="false">
      <c r="AK49" s="87"/>
    </row>
    <row r="50" s="54" customFormat="true" ht="12.75" hidden="false" customHeight="false" outlineLevel="0" collapsed="false">
      <c r="AK50" s="87"/>
    </row>
    <row r="51" s="54" customFormat="true" ht="12.75" hidden="false" customHeight="false" outlineLevel="0" collapsed="false">
      <c r="AK51" s="87"/>
    </row>
    <row r="52" s="54" customFormat="true" ht="12.75" hidden="false" customHeight="false" outlineLevel="0" collapsed="false">
      <c r="AK52" s="87"/>
    </row>
    <row r="53" s="54" customFormat="true" ht="12.75" hidden="false" customHeight="false" outlineLevel="0" collapsed="false">
      <c r="AK53" s="87"/>
    </row>
    <row r="54" s="54" customFormat="true" ht="12.75" hidden="false" customHeight="false" outlineLevel="0" collapsed="false">
      <c r="AK54" s="87"/>
    </row>
    <row r="55" s="54" customFormat="true" ht="12.75" hidden="false" customHeight="false" outlineLevel="0" collapsed="false">
      <c r="AK55" s="87"/>
    </row>
    <row r="56" s="54" customFormat="true" ht="12.75" hidden="false" customHeight="false" outlineLevel="0" collapsed="false">
      <c r="AK56" s="87"/>
    </row>
    <row r="57" s="54" customFormat="true" ht="12.75" hidden="false" customHeight="false" outlineLevel="0" collapsed="false">
      <c r="AK57" s="87"/>
    </row>
    <row r="58" s="54" customFormat="true" ht="12.75" hidden="false" customHeight="false" outlineLevel="0" collapsed="false">
      <c r="AK58" s="87"/>
    </row>
    <row r="59" s="54" customFormat="true" ht="12.75" hidden="false" customHeight="false" outlineLevel="0" collapsed="false">
      <c r="AK59" s="87"/>
    </row>
    <row r="60" s="54" customFormat="true" ht="12.75" hidden="false" customHeight="false" outlineLevel="0" collapsed="false">
      <c r="AK60" s="87"/>
    </row>
    <row r="61" s="54" customFormat="true" ht="12.75" hidden="false" customHeight="false" outlineLevel="0" collapsed="false">
      <c r="AK61" s="87"/>
    </row>
    <row r="62" s="54" customFormat="true" ht="12.75" hidden="false" customHeight="false" outlineLevel="0" collapsed="false">
      <c r="AK62" s="87"/>
    </row>
    <row r="63" s="54" customFormat="true" ht="12.75" hidden="false" customHeight="false" outlineLevel="0" collapsed="false">
      <c r="AK63" s="87"/>
    </row>
    <row r="64" s="54" customFormat="true" ht="12.75" hidden="false" customHeight="false" outlineLevel="0" collapsed="false">
      <c r="AK64" s="87"/>
    </row>
    <row r="65" s="54" customFormat="true" ht="12.75" hidden="false" customHeight="false" outlineLevel="0" collapsed="false">
      <c r="AK65" s="87"/>
    </row>
    <row r="66" s="54" customFormat="true" ht="12.75" hidden="false" customHeight="false" outlineLevel="0" collapsed="false">
      <c r="AK66" s="87"/>
    </row>
    <row r="67" s="54" customFormat="true" ht="12.75" hidden="false" customHeight="false" outlineLevel="0" collapsed="false">
      <c r="AK67" s="87"/>
    </row>
    <row r="68" s="54" customFormat="true" ht="12.75" hidden="false" customHeight="false" outlineLevel="0" collapsed="false">
      <c r="AK68" s="87"/>
    </row>
    <row r="69" s="54" customFormat="true" ht="12.75" hidden="false" customHeight="false" outlineLevel="0" collapsed="false">
      <c r="AK69" s="87"/>
    </row>
    <row r="70" s="54" customFormat="true" ht="12.75" hidden="false" customHeight="false" outlineLevel="0" collapsed="false">
      <c r="AK70" s="87"/>
    </row>
    <row r="71" s="54" customFormat="true" ht="12.75" hidden="false" customHeight="false" outlineLevel="0" collapsed="false">
      <c r="AK71" s="87"/>
    </row>
    <row r="72" s="54" customFormat="true" ht="12.75" hidden="false" customHeight="false" outlineLevel="0" collapsed="false">
      <c r="AK72" s="87"/>
    </row>
    <row r="73" s="54" customFormat="true" ht="12.75" hidden="false" customHeight="false" outlineLevel="0" collapsed="false">
      <c r="AK73" s="87"/>
    </row>
    <row r="74" s="54" customFormat="true" ht="12.75" hidden="false" customHeight="false" outlineLevel="0" collapsed="false">
      <c r="AK74" s="87"/>
    </row>
    <row r="75" s="54" customFormat="true" ht="12.75" hidden="false" customHeight="false" outlineLevel="0" collapsed="false">
      <c r="AK75" s="87"/>
    </row>
    <row r="76" s="54" customFormat="true" ht="12.75" hidden="false" customHeight="false" outlineLevel="0" collapsed="false">
      <c r="AK76" s="87"/>
    </row>
    <row r="77" s="54" customFormat="true" ht="12.75" hidden="false" customHeight="false" outlineLevel="0" collapsed="false">
      <c r="AK77" s="87"/>
    </row>
    <row r="78" s="54" customFormat="true" ht="12.75" hidden="false" customHeight="false" outlineLevel="0" collapsed="false">
      <c r="AK78" s="87"/>
    </row>
    <row r="79" s="54" customFormat="true" ht="12.75" hidden="false" customHeight="false" outlineLevel="0" collapsed="false">
      <c r="AK79" s="87"/>
    </row>
    <row r="80" s="54" customFormat="true" ht="12.75" hidden="false" customHeight="false" outlineLevel="0" collapsed="false">
      <c r="AK80" s="87"/>
    </row>
    <row r="81" s="54" customFormat="true" ht="12.75" hidden="false" customHeight="false" outlineLevel="0" collapsed="false">
      <c r="AK81" s="87"/>
    </row>
    <row r="82" s="54" customFormat="true" ht="12.75" hidden="false" customHeight="false" outlineLevel="0" collapsed="false">
      <c r="AK82" s="87"/>
    </row>
    <row r="83" s="54" customFormat="true" ht="12.75" hidden="false" customHeight="false" outlineLevel="0" collapsed="false">
      <c r="AK83" s="87"/>
    </row>
    <row r="84" s="54" customFormat="true" ht="12.75" hidden="false" customHeight="false" outlineLevel="0" collapsed="false">
      <c r="AK84" s="87"/>
    </row>
    <row r="85" s="54" customFormat="true" ht="12.75" hidden="false" customHeight="false" outlineLevel="0" collapsed="false">
      <c r="AK85" s="87"/>
    </row>
    <row r="86" s="54" customFormat="true" ht="12.75" hidden="false" customHeight="false" outlineLevel="0" collapsed="false">
      <c r="AK86" s="87"/>
    </row>
    <row r="87" s="54" customFormat="true" ht="12.75" hidden="false" customHeight="false" outlineLevel="0" collapsed="false">
      <c r="AK87" s="87"/>
    </row>
    <row r="88" s="54" customFormat="true" ht="12.75" hidden="false" customHeight="false" outlineLevel="0" collapsed="false">
      <c r="AK88" s="87"/>
    </row>
    <row r="89" s="54" customFormat="true" ht="12.75" hidden="false" customHeight="false" outlineLevel="0" collapsed="false">
      <c r="AK89" s="87"/>
    </row>
    <row r="90" s="54" customFormat="true" ht="12.75" hidden="false" customHeight="false" outlineLevel="0" collapsed="false">
      <c r="AK90" s="87"/>
    </row>
    <row r="91" s="54" customFormat="true" ht="12.75" hidden="false" customHeight="false" outlineLevel="0" collapsed="false">
      <c r="AK91" s="87"/>
    </row>
    <row r="92" s="54" customFormat="true" ht="12.75" hidden="false" customHeight="false" outlineLevel="0" collapsed="false">
      <c r="AK92" s="87"/>
    </row>
    <row r="93" s="54" customFormat="true" ht="12.75" hidden="false" customHeight="false" outlineLevel="0" collapsed="false">
      <c r="AK93" s="87"/>
    </row>
    <row r="94" s="54" customFormat="true" ht="12.75" hidden="false" customHeight="false" outlineLevel="0" collapsed="false">
      <c r="AK94" s="87"/>
    </row>
    <row r="95" s="54" customFormat="true" ht="12.75" hidden="false" customHeight="false" outlineLevel="0" collapsed="false">
      <c r="AK95" s="87"/>
    </row>
    <row r="96" s="54" customFormat="true" ht="12.75" hidden="false" customHeight="false" outlineLevel="0" collapsed="false">
      <c r="AK96" s="87"/>
    </row>
    <row r="97" s="54" customFormat="true" ht="12.75" hidden="false" customHeight="false" outlineLevel="0" collapsed="false">
      <c r="AK97" s="87"/>
    </row>
    <row r="98" s="54" customFormat="true" ht="12.75" hidden="false" customHeight="false" outlineLevel="0" collapsed="false">
      <c r="AK98" s="87"/>
    </row>
    <row r="99" s="54" customFormat="true" ht="12.75" hidden="false" customHeight="false" outlineLevel="0" collapsed="false">
      <c r="AK99" s="87"/>
    </row>
    <row r="100" s="54" customFormat="true" ht="12.75" hidden="false" customHeight="false" outlineLevel="0" collapsed="false">
      <c r="AK100" s="87"/>
    </row>
    <row r="101" s="54" customFormat="true" ht="12.75" hidden="false" customHeight="false" outlineLevel="0" collapsed="false">
      <c r="AK101" s="87"/>
    </row>
    <row r="102" s="54" customFormat="true" ht="12.75" hidden="false" customHeight="false" outlineLevel="0" collapsed="false">
      <c r="AK102" s="87"/>
    </row>
    <row r="103" s="54" customFormat="true" ht="12.75" hidden="false" customHeight="false" outlineLevel="0" collapsed="false">
      <c r="AK103" s="87"/>
    </row>
    <row r="104" s="54" customFormat="true" ht="12.75" hidden="false" customHeight="false" outlineLevel="0" collapsed="false">
      <c r="AK104" s="87"/>
    </row>
    <row r="105" s="54" customFormat="true" ht="12.75" hidden="false" customHeight="false" outlineLevel="0" collapsed="false">
      <c r="AK105" s="87"/>
    </row>
    <row r="106" s="54" customFormat="true" ht="12.75" hidden="false" customHeight="false" outlineLevel="0" collapsed="false">
      <c r="AK106" s="87"/>
    </row>
    <row r="107" s="54" customFormat="true" ht="12.75" hidden="false" customHeight="false" outlineLevel="0" collapsed="false">
      <c r="AK107" s="87"/>
    </row>
    <row r="108" s="54" customFormat="true" ht="12.75" hidden="false" customHeight="false" outlineLevel="0" collapsed="false">
      <c r="AK108" s="87"/>
    </row>
    <row r="109" s="54" customFormat="true" ht="12.75" hidden="false" customHeight="false" outlineLevel="0" collapsed="false">
      <c r="AK109" s="87"/>
    </row>
    <row r="110" s="54" customFormat="true" ht="12.75" hidden="false" customHeight="false" outlineLevel="0" collapsed="false">
      <c r="AK110" s="87"/>
    </row>
    <row r="111" s="54" customFormat="true" ht="12.75" hidden="false" customHeight="false" outlineLevel="0" collapsed="false">
      <c r="AK111" s="87"/>
    </row>
    <row r="112" s="54" customFormat="true" ht="12.75" hidden="false" customHeight="false" outlineLevel="0" collapsed="false">
      <c r="AK112" s="87"/>
    </row>
    <row r="113" s="54" customFormat="true" ht="12.75" hidden="false" customHeight="false" outlineLevel="0" collapsed="false">
      <c r="AK113" s="87"/>
    </row>
    <row r="114" s="54" customFormat="true" ht="12.75" hidden="false" customHeight="false" outlineLevel="0" collapsed="false">
      <c r="AK114" s="87"/>
    </row>
    <row r="115" s="54" customFormat="true" ht="12.75" hidden="false" customHeight="false" outlineLevel="0" collapsed="false">
      <c r="AK115" s="87"/>
    </row>
    <row r="116" s="54" customFormat="true" ht="12.75" hidden="false" customHeight="false" outlineLevel="0" collapsed="false">
      <c r="AK116" s="87"/>
    </row>
    <row r="117" s="54" customFormat="true" ht="12.75" hidden="false" customHeight="false" outlineLevel="0" collapsed="false">
      <c r="AK117" s="87"/>
    </row>
    <row r="118" s="54" customFormat="true" ht="12.75" hidden="false" customHeight="false" outlineLevel="0" collapsed="false">
      <c r="AK118" s="87"/>
    </row>
    <row r="119" s="54" customFormat="true" ht="12.75" hidden="false" customHeight="false" outlineLevel="0" collapsed="false">
      <c r="AK119" s="87"/>
    </row>
    <row r="120" s="54" customFormat="true" ht="12.75" hidden="false" customHeight="false" outlineLevel="0" collapsed="false">
      <c r="AK120" s="87"/>
    </row>
    <row r="121" s="54" customFormat="true" ht="12.75" hidden="false" customHeight="false" outlineLevel="0" collapsed="false">
      <c r="AK121" s="87"/>
    </row>
    <row r="122" s="54" customFormat="true" ht="12.75" hidden="false" customHeight="false" outlineLevel="0" collapsed="false">
      <c r="AK122" s="87"/>
    </row>
    <row r="123" s="54" customFormat="true" ht="12.75" hidden="false" customHeight="false" outlineLevel="0" collapsed="false">
      <c r="AK123" s="87"/>
    </row>
    <row r="124" s="54" customFormat="true" ht="12.75" hidden="false" customHeight="false" outlineLevel="0" collapsed="false">
      <c r="AK124" s="87"/>
    </row>
    <row r="125" s="54" customFormat="true" ht="12.75" hidden="false" customHeight="false" outlineLevel="0" collapsed="false">
      <c r="AK125" s="87"/>
    </row>
    <row r="126" s="54" customFormat="true" ht="12.75" hidden="false" customHeight="false" outlineLevel="0" collapsed="false">
      <c r="AK126" s="87"/>
    </row>
    <row r="127" s="54" customFormat="true" ht="12.75" hidden="false" customHeight="false" outlineLevel="0" collapsed="false">
      <c r="AK127" s="87"/>
    </row>
    <row r="128" s="54" customFormat="true" ht="12.75" hidden="false" customHeight="false" outlineLevel="0" collapsed="false">
      <c r="AK128" s="87"/>
    </row>
    <row r="129" s="54" customFormat="true" ht="12.75" hidden="false" customHeight="false" outlineLevel="0" collapsed="false">
      <c r="AK129" s="87"/>
    </row>
    <row r="130" s="54" customFormat="true" ht="12.75" hidden="false" customHeight="false" outlineLevel="0" collapsed="false">
      <c r="AK130" s="87"/>
    </row>
    <row r="131" s="54" customFormat="true" ht="12.75" hidden="false" customHeight="false" outlineLevel="0" collapsed="false">
      <c r="AK131" s="87"/>
    </row>
    <row r="132" s="54" customFormat="true" ht="12.75" hidden="false" customHeight="false" outlineLevel="0" collapsed="false">
      <c r="AK132" s="87"/>
    </row>
    <row r="133" s="54" customFormat="true" ht="12.75" hidden="false" customHeight="false" outlineLevel="0" collapsed="false">
      <c r="AK133" s="87"/>
    </row>
    <row r="134" s="54" customFormat="true" ht="12.75" hidden="false" customHeight="false" outlineLevel="0" collapsed="false">
      <c r="AK134" s="87"/>
    </row>
    <row r="135" s="54" customFormat="true" ht="12.75" hidden="false" customHeight="false" outlineLevel="0" collapsed="false">
      <c r="AK135" s="87"/>
    </row>
    <row r="136" s="54" customFormat="true" ht="12.75" hidden="false" customHeight="false" outlineLevel="0" collapsed="false">
      <c r="AK136" s="87"/>
    </row>
    <row r="137" s="54" customFormat="true" ht="12.75" hidden="false" customHeight="false" outlineLevel="0" collapsed="false">
      <c r="AK137" s="87"/>
    </row>
    <row r="138" s="54" customFormat="true" ht="12.75" hidden="false" customHeight="false" outlineLevel="0" collapsed="false">
      <c r="AK138" s="87"/>
    </row>
    <row r="139" s="54" customFormat="true" ht="12.75" hidden="false" customHeight="false" outlineLevel="0" collapsed="false">
      <c r="AK139" s="87"/>
    </row>
    <row r="140" s="54" customFormat="true" ht="12.75" hidden="false" customHeight="false" outlineLevel="0" collapsed="false">
      <c r="AK140" s="87"/>
    </row>
    <row r="141" s="54" customFormat="true" ht="12.75" hidden="false" customHeight="false" outlineLevel="0" collapsed="false">
      <c r="AK141" s="87"/>
    </row>
    <row r="142" s="54" customFormat="true" ht="12.75" hidden="false" customHeight="false" outlineLevel="0" collapsed="false">
      <c r="AK142" s="87"/>
    </row>
    <row r="143" s="54" customFormat="true" ht="12.75" hidden="false" customHeight="false" outlineLevel="0" collapsed="false">
      <c r="AK143" s="87"/>
    </row>
    <row r="144" s="54" customFormat="true" ht="12.75" hidden="false" customHeight="false" outlineLevel="0" collapsed="false">
      <c r="AK144" s="87"/>
    </row>
    <row r="145" s="54" customFormat="true" ht="12.75" hidden="false" customHeight="false" outlineLevel="0" collapsed="false">
      <c r="AK145" s="87"/>
    </row>
    <row r="146" s="54" customFormat="true" ht="12.75" hidden="false" customHeight="false" outlineLevel="0" collapsed="false">
      <c r="AK146" s="87"/>
    </row>
    <row r="147" s="54" customFormat="true" ht="12.75" hidden="false" customHeight="false" outlineLevel="0" collapsed="false">
      <c r="AK147" s="87"/>
    </row>
    <row r="148" s="54" customFormat="true" ht="12.75" hidden="false" customHeight="false" outlineLevel="0" collapsed="false">
      <c r="AK148" s="87"/>
    </row>
    <row r="149" s="54" customFormat="true" ht="12.75" hidden="false" customHeight="false" outlineLevel="0" collapsed="false">
      <c r="AK149" s="87"/>
    </row>
    <row r="150" s="54" customFormat="true" ht="12.75" hidden="false" customHeight="false" outlineLevel="0" collapsed="false">
      <c r="AK150" s="87"/>
    </row>
    <row r="151" s="54" customFormat="true" ht="12.75" hidden="false" customHeight="false" outlineLevel="0" collapsed="false">
      <c r="AK151" s="87"/>
    </row>
    <row r="152" s="54" customFormat="true" ht="12.75" hidden="false" customHeight="false" outlineLevel="0" collapsed="false">
      <c r="AK152" s="87"/>
    </row>
    <row r="153" s="54" customFormat="true" ht="12.75" hidden="false" customHeight="false" outlineLevel="0" collapsed="false">
      <c r="AK153" s="87"/>
    </row>
    <row r="154" s="54" customFormat="true" ht="12.75" hidden="false" customHeight="false" outlineLevel="0" collapsed="false">
      <c r="AK154" s="87"/>
    </row>
    <row r="155" s="54" customFormat="true" ht="12.75" hidden="false" customHeight="false" outlineLevel="0" collapsed="false">
      <c r="AK155" s="87"/>
    </row>
    <row r="156" s="54" customFormat="true" ht="12.75" hidden="false" customHeight="false" outlineLevel="0" collapsed="false">
      <c r="AK156" s="87"/>
    </row>
    <row r="157" s="54" customFormat="true" ht="12.75" hidden="false" customHeight="false" outlineLevel="0" collapsed="false">
      <c r="AK157" s="87"/>
    </row>
    <row r="158" s="54" customFormat="true" ht="12.75" hidden="false" customHeight="false" outlineLevel="0" collapsed="false">
      <c r="AK158" s="87"/>
    </row>
    <row r="159" s="54" customFormat="true" ht="12.75" hidden="false" customHeight="false" outlineLevel="0" collapsed="false">
      <c r="AK159" s="87"/>
    </row>
    <row r="160" s="54" customFormat="true" ht="12.75" hidden="false" customHeight="false" outlineLevel="0" collapsed="false">
      <c r="AK160" s="87"/>
    </row>
    <row r="161" s="54" customFormat="true" ht="12.75" hidden="false" customHeight="false" outlineLevel="0" collapsed="false">
      <c r="AK161" s="87"/>
    </row>
    <row r="162" s="54" customFormat="true" ht="12.75" hidden="false" customHeight="false" outlineLevel="0" collapsed="false">
      <c r="AK162" s="87"/>
    </row>
    <row r="163" s="54" customFormat="true" ht="12.75" hidden="false" customHeight="false" outlineLevel="0" collapsed="false">
      <c r="AK163" s="87"/>
    </row>
    <row r="164" s="54" customFormat="true" ht="12.75" hidden="false" customHeight="false" outlineLevel="0" collapsed="false">
      <c r="AK164" s="87"/>
    </row>
    <row r="165" s="54" customFormat="true" ht="12.75" hidden="false" customHeight="false" outlineLevel="0" collapsed="false">
      <c r="AK165" s="87"/>
    </row>
    <row r="166" s="54" customFormat="true" ht="12.75" hidden="false" customHeight="false" outlineLevel="0" collapsed="false">
      <c r="AK166" s="87"/>
    </row>
    <row r="167" s="54" customFormat="true" ht="12.75" hidden="false" customHeight="false" outlineLevel="0" collapsed="false">
      <c r="AK167" s="87"/>
    </row>
    <row r="168" s="54" customFormat="true" ht="12.75" hidden="false" customHeight="false" outlineLevel="0" collapsed="false">
      <c r="AK168" s="87"/>
    </row>
    <row r="169" s="54" customFormat="true" ht="12.75" hidden="false" customHeight="false" outlineLevel="0" collapsed="false">
      <c r="AK169" s="87"/>
    </row>
    <row r="170" s="54" customFormat="true" ht="12.75" hidden="false" customHeight="false" outlineLevel="0" collapsed="false">
      <c r="AK170" s="87"/>
    </row>
    <row r="171" s="54" customFormat="true" ht="12.75" hidden="false" customHeight="false" outlineLevel="0" collapsed="false">
      <c r="AK171" s="87"/>
    </row>
    <row r="172" s="54" customFormat="true" ht="12.75" hidden="false" customHeight="false" outlineLevel="0" collapsed="false">
      <c r="AK172" s="87"/>
    </row>
    <row r="173" s="54" customFormat="true" ht="12.75" hidden="false" customHeight="false" outlineLevel="0" collapsed="false">
      <c r="AK173" s="87"/>
    </row>
    <row r="174" s="54" customFormat="true" ht="12.75" hidden="false" customHeight="false" outlineLevel="0" collapsed="false">
      <c r="AK174" s="87"/>
    </row>
    <row r="175" s="54" customFormat="true" ht="12.75" hidden="false" customHeight="false" outlineLevel="0" collapsed="false">
      <c r="AK175" s="87"/>
    </row>
    <row r="176" s="54" customFormat="true" ht="12.75" hidden="false" customHeight="false" outlineLevel="0" collapsed="false">
      <c r="AK176" s="87"/>
    </row>
    <row r="177" s="54" customFormat="true" ht="12.75" hidden="false" customHeight="false" outlineLevel="0" collapsed="false">
      <c r="AK177" s="87"/>
    </row>
    <row r="178" s="54" customFormat="true" ht="12.75" hidden="false" customHeight="false" outlineLevel="0" collapsed="false">
      <c r="AK178" s="87"/>
    </row>
    <row r="179" s="54" customFormat="true" ht="12.75" hidden="false" customHeight="false" outlineLevel="0" collapsed="false">
      <c r="AK179" s="87"/>
    </row>
    <row r="180" s="54" customFormat="true" ht="12.75" hidden="false" customHeight="false" outlineLevel="0" collapsed="false">
      <c r="AK180" s="87"/>
    </row>
    <row r="181" s="54" customFormat="true" ht="12.75" hidden="false" customHeight="false" outlineLevel="0" collapsed="false">
      <c r="AK181" s="87"/>
    </row>
    <row r="182" s="54" customFormat="true" ht="12.75" hidden="false" customHeight="false" outlineLevel="0" collapsed="false">
      <c r="AK182" s="87"/>
    </row>
    <row r="183" s="54" customFormat="true" ht="12.75" hidden="false" customHeight="false" outlineLevel="0" collapsed="false">
      <c r="AK183" s="87"/>
    </row>
    <row r="184" s="54" customFormat="true" ht="12.75" hidden="false" customHeight="false" outlineLevel="0" collapsed="false">
      <c r="AK184" s="87"/>
    </row>
    <row r="185" s="54" customFormat="true" ht="12.75" hidden="false" customHeight="false" outlineLevel="0" collapsed="false">
      <c r="AK185" s="87"/>
    </row>
    <row r="186" s="54" customFormat="true" ht="12.75" hidden="false" customHeight="false" outlineLevel="0" collapsed="false">
      <c r="AK186" s="87"/>
    </row>
    <row r="187" s="54" customFormat="true" ht="12.75" hidden="false" customHeight="false" outlineLevel="0" collapsed="false">
      <c r="AK187" s="87"/>
    </row>
    <row r="188" s="54" customFormat="true" ht="12.75" hidden="false" customHeight="false" outlineLevel="0" collapsed="false">
      <c r="AK188" s="87"/>
    </row>
    <row r="189" s="54" customFormat="true" ht="12.75" hidden="false" customHeight="false" outlineLevel="0" collapsed="false">
      <c r="AK189" s="87"/>
    </row>
    <row r="190" s="54" customFormat="true" ht="12.75" hidden="false" customHeight="false" outlineLevel="0" collapsed="false">
      <c r="AK190" s="87"/>
    </row>
    <row r="191" s="54" customFormat="true" ht="12.75" hidden="false" customHeight="false" outlineLevel="0" collapsed="false">
      <c r="AK191" s="87"/>
    </row>
    <row r="192" s="54" customFormat="true" ht="12.75" hidden="false" customHeight="false" outlineLevel="0" collapsed="false">
      <c r="AK192" s="87"/>
    </row>
    <row r="193" s="54" customFormat="true" ht="12.75" hidden="false" customHeight="false" outlineLevel="0" collapsed="false">
      <c r="AK193" s="87"/>
    </row>
    <row r="194" s="54" customFormat="true" ht="12.75" hidden="false" customHeight="false" outlineLevel="0" collapsed="false">
      <c r="AK194" s="87"/>
    </row>
    <row r="195" s="54" customFormat="true" ht="12.75" hidden="false" customHeight="false" outlineLevel="0" collapsed="false">
      <c r="AK195" s="87"/>
    </row>
    <row r="196" s="54" customFormat="true" ht="12.75" hidden="false" customHeight="false" outlineLevel="0" collapsed="false">
      <c r="AK196" s="87"/>
    </row>
    <row r="197" s="54" customFormat="true" ht="12.75" hidden="false" customHeight="false" outlineLevel="0" collapsed="false">
      <c r="AK197" s="87"/>
    </row>
    <row r="198" s="54" customFormat="true" ht="12.75" hidden="false" customHeight="false" outlineLevel="0" collapsed="false">
      <c r="AK198" s="87"/>
    </row>
    <row r="199" s="54" customFormat="true" ht="12.75" hidden="false" customHeight="false" outlineLevel="0" collapsed="false">
      <c r="AK199" s="87"/>
    </row>
    <row r="200" s="54" customFormat="true" ht="12.75" hidden="false" customHeight="false" outlineLevel="0" collapsed="false">
      <c r="AK200" s="87"/>
    </row>
    <row r="201" s="54" customFormat="true" ht="12.75" hidden="false" customHeight="false" outlineLevel="0" collapsed="false">
      <c r="AK201" s="87"/>
    </row>
    <row r="202" s="54" customFormat="true" ht="12.75" hidden="false" customHeight="false" outlineLevel="0" collapsed="false">
      <c r="AK202" s="87"/>
    </row>
    <row r="203" s="54" customFormat="true" ht="12.75" hidden="false" customHeight="false" outlineLevel="0" collapsed="false">
      <c r="AK203" s="87"/>
    </row>
    <row r="204" s="54" customFormat="true" ht="12.75" hidden="false" customHeight="false" outlineLevel="0" collapsed="false">
      <c r="AK204" s="87"/>
    </row>
    <row r="205" s="54" customFormat="true" ht="12.75" hidden="false" customHeight="false" outlineLevel="0" collapsed="false">
      <c r="AK205" s="87"/>
    </row>
    <row r="206" s="54" customFormat="true" ht="12.75" hidden="false" customHeight="false" outlineLevel="0" collapsed="false">
      <c r="AK206" s="87"/>
    </row>
    <row r="207" s="54" customFormat="true" ht="12.75" hidden="false" customHeight="false" outlineLevel="0" collapsed="false">
      <c r="AK207" s="87"/>
    </row>
    <row r="208" s="54" customFormat="true" ht="12.75" hidden="false" customHeight="false" outlineLevel="0" collapsed="false">
      <c r="AK208" s="87"/>
    </row>
    <row r="209" s="54" customFormat="true" ht="12.75" hidden="false" customHeight="false" outlineLevel="0" collapsed="false">
      <c r="AK209" s="87"/>
    </row>
    <row r="210" s="54" customFormat="true" ht="12.75" hidden="false" customHeight="false" outlineLevel="0" collapsed="false">
      <c r="AK210" s="87"/>
    </row>
    <row r="211" s="54" customFormat="true" ht="12.75" hidden="false" customHeight="false" outlineLevel="0" collapsed="false">
      <c r="AK211" s="87"/>
    </row>
    <row r="212" s="54" customFormat="true" ht="12.75" hidden="false" customHeight="false" outlineLevel="0" collapsed="false">
      <c r="AK212" s="87"/>
    </row>
    <row r="213" s="54" customFormat="true" ht="12.75" hidden="false" customHeight="false" outlineLevel="0" collapsed="false">
      <c r="AK213" s="87"/>
    </row>
    <row r="214" s="54" customFormat="true" ht="12.75" hidden="false" customHeight="false" outlineLevel="0" collapsed="false">
      <c r="AK214" s="87"/>
    </row>
    <row r="215" s="54" customFormat="true" ht="12.75" hidden="false" customHeight="false" outlineLevel="0" collapsed="false">
      <c r="AK215" s="87"/>
    </row>
    <row r="216" s="54" customFormat="true" ht="12.75" hidden="false" customHeight="false" outlineLevel="0" collapsed="false">
      <c r="AK216" s="87"/>
    </row>
    <row r="217" s="54" customFormat="true" ht="12.75" hidden="false" customHeight="false" outlineLevel="0" collapsed="false">
      <c r="AK217" s="87"/>
    </row>
    <row r="218" s="54" customFormat="true" ht="12.75" hidden="false" customHeight="false" outlineLevel="0" collapsed="false">
      <c r="AK218" s="87"/>
    </row>
    <row r="219" s="54" customFormat="true" ht="12.75" hidden="false" customHeight="false" outlineLevel="0" collapsed="false">
      <c r="AK219" s="87"/>
    </row>
    <row r="220" s="54" customFormat="true" ht="12.75" hidden="false" customHeight="false" outlineLevel="0" collapsed="false">
      <c r="AK220" s="87"/>
    </row>
    <row r="221" s="54" customFormat="true" ht="12.75" hidden="false" customHeight="false" outlineLevel="0" collapsed="false">
      <c r="AK221" s="87"/>
    </row>
    <row r="222" s="54" customFormat="true" ht="12.75" hidden="false" customHeight="false" outlineLevel="0" collapsed="false">
      <c r="AK222" s="87"/>
    </row>
    <row r="223" s="54" customFormat="true" ht="12.75" hidden="false" customHeight="false" outlineLevel="0" collapsed="false">
      <c r="AK223" s="87"/>
    </row>
    <row r="224" s="54" customFormat="true" ht="12.75" hidden="false" customHeight="false" outlineLevel="0" collapsed="false">
      <c r="AK224" s="87"/>
    </row>
    <row r="225" s="54" customFormat="true" ht="12.75" hidden="false" customHeight="false" outlineLevel="0" collapsed="false">
      <c r="AK225" s="87"/>
    </row>
    <row r="226" s="54" customFormat="true" ht="12.75" hidden="false" customHeight="false" outlineLevel="0" collapsed="false">
      <c r="AK226" s="87"/>
    </row>
    <row r="227" s="54" customFormat="true" ht="12.75" hidden="false" customHeight="false" outlineLevel="0" collapsed="false">
      <c r="AK227" s="87"/>
    </row>
    <row r="228" s="54" customFormat="true" ht="12.75" hidden="false" customHeight="false" outlineLevel="0" collapsed="false">
      <c r="AK228" s="87"/>
    </row>
    <row r="229" s="54" customFormat="true" ht="12.75" hidden="false" customHeight="false" outlineLevel="0" collapsed="false">
      <c r="AK229" s="87"/>
    </row>
    <row r="230" s="54" customFormat="true" ht="12.75" hidden="false" customHeight="false" outlineLevel="0" collapsed="false">
      <c r="AK230" s="87"/>
    </row>
    <row r="231" s="54" customFormat="true" ht="12.75" hidden="false" customHeight="false" outlineLevel="0" collapsed="false">
      <c r="AK231" s="87"/>
    </row>
    <row r="232" s="54" customFormat="true" ht="12.75" hidden="false" customHeight="false" outlineLevel="0" collapsed="false">
      <c r="AK232" s="87"/>
    </row>
    <row r="233" s="54" customFormat="true" ht="12.75" hidden="false" customHeight="false" outlineLevel="0" collapsed="false">
      <c r="AK233" s="87"/>
    </row>
    <row r="234" s="54" customFormat="true" ht="12.75" hidden="false" customHeight="false" outlineLevel="0" collapsed="false">
      <c r="AK234" s="87"/>
    </row>
    <row r="235" s="54" customFormat="true" ht="12.75" hidden="false" customHeight="false" outlineLevel="0" collapsed="false">
      <c r="AK235" s="87"/>
    </row>
    <row r="236" s="54" customFormat="true" ht="12.75" hidden="false" customHeight="false" outlineLevel="0" collapsed="false">
      <c r="AK236" s="87"/>
    </row>
    <row r="237" s="54" customFormat="true" ht="12.75" hidden="false" customHeight="false" outlineLevel="0" collapsed="false">
      <c r="AK237" s="87"/>
    </row>
    <row r="238" s="54" customFormat="true" ht="12.75" hidden="false" customHeight="false" outlineLevel="0" collapsed="false">
      <c r="AK238" s="87"/>
    </row>
    <row r="239" s="54" customFormat="true" ht="12.75" hidden="false" customHeight="false" outlineLevel="0" collapsed="false">
      <c r="AK239" s="87"/>
    </row>
    <row r="240" s="54" customFormat="true" ht="12.75" hidden="false" customHeight="false" outlineLevel="0" collapsed="false">
      <c r="AK240" s="87"/>
    </row>
    <row r="241" s="54" customFormat="true" ht="12.75" hidden="false" customHeight="false" outlineLevel="0" collapsed="false">
      <c r="AK241" s="87"/>
    </row>
    <row r="242" s="54" customFormat="true" ht="12.75" hidden="false" customHeight="false" outlineLevel="0" collapsed="false">
      <c r="AK242" s="87"/>
    </row>
    <row r="243" s="54" customFormat="true" ht="12.75" hidden="false" customHeight="false" outlineLevel="0" collapsed="false">
      <c r="AK243" s="87"/>
    </row>
    <row r="244" s="54" customFormat="true" ht="12.75" hidden="false" customHeight="false" outlineLevel="0" collapsed="false">
      <c r="AK244" s="87"/>
    </row>
    <row r="245" s="54" customFormat="true" ht="12.75" hidden="false" customHeight="false" outlineLevel="0" collapsed="false">
      <c r="AK245" s="87"/>
    </row>
    <row r="246" s="54" customFormat="true" ht="12.75" hidden="false" customHeight="false" outlineLevel="0" collapsed="false">
      <c r="AK246" s="87"/>
    </row>
    <row r="247" s="54" customFormat="true" ht="12.75" hidden="false" customHeight="false" outlineLevel="0" collapsed="false">
      <c r="AK247" s="87"/>
    </row>
    <row r="248" s="54" customFormat="true" ht="12.75" hidden="false" customHeight="false" outlineLevel="0" collapsed="false">
      <c r="AK248" s="87"/>
    </row>
    <row r="249" s="54" customFormat="true" ht="12.75" hidden="false" customHeight="false" outlineLevel="0" collapsed="false">
      <c r="AK249" s="87"/>
    </row>
    <row r="250" s="54" customFormat="true" ht="12.75" hidden="false" customHeight="false" outlineLevel="0" collapsed="false">
      <c r="AK250" s="87"/>
    </row>
    <row r="251" s="54" customFormat="true" ht="12.75" hidden="false" customHeight="false" outlineLevel="0" collapsed="false">
      <c r="AK251" s="87"/>
    </row>
    <row r="252" s="54" customFormat="true" ht="12.75" hidden="false" customHeight="false" outlineLevel="0" collapsed="false">
      <c r="AK252" s="87"/>
    </row>
    <row r="253" s="54" customFormat="true" ht="12.75" hidden="false" customHeight="false" outlineLevel="0" collapsed="false">
      <c r="AK253" s="87"/>
    </row>
    <row r="254" s="54" customFormat="true" ht="12.75" hidden="false" customHeight="false" outlineLevel="0" collapsed="false">
      <c r="AK254" s="87"/>
    </row>
    <row r="255" s="54" customFormat="true" ht="12.75" hidden="false" customHeight="false" outlineLevel="0" collapsed="false">
      <c r="AK255" s="87"/>
    </row>
    <row r="256" s="54" customFormat="true" ht="12.75" hidden="false" customHeight="false" outlineLevel="0" collapsed="false">
      <c r="AK256" s="87"/>
    </row>
    <row r="257" s="54" customFormat="true" ht="12.75" hidden="false" customHeight="false" outlineLevel="0" collapsed="false">
      <c r="AK257" s="87"/>
    </row>
    <row r="258" s="54" customFormat="true" ht="12.75" hidden="false" customHeight="false" outlineLevel="0" collapsed="false">
      <c r="AK258" s="87"/>
    </row>
    <row r="259" s="54" customFormat="true" ht="12.75" hidden="false" customHeight="false" outlineLevel="0" collapsed="false">
      <c r="AK259" s="87"/>
    </row>
    <row r="260" s="54" customFormat="true" ht="12.75" hidden="false" customHeight="false" outlineLevel="0" collapsed="false">
      <c r="AK260" s="87"/>
    </row>
    <row r="261" s="54" customFormat="true" ht="12.75" hidden="false" customHeight="false" outlineLevel="0" collapsed="false">
      <c r="AK261" s="87"/>
    </row>
    <row r="262" s="54" customFormat="true" ht="12.75" hidden="false" customHeight="false" outlineLevel="0" collapsed="false">
      <c r="AK262" s="87"/>
    </row>
    <row r="263" s="54" customFormat="true" ht="12.75" hidden="false" customHeight="false" outlineLevel="0" collapsed="false">
      <c r="AK263" s="87"/>
    </row>
    <row r="264" s="54" customFormat="true" ht="12.75" hidden="false" customHeight="false" outlineLevel="0" collapsed="false">
      <c r="AK264" s="87"/>
    </row>
    <row r="265" s="54" customFormat="true" ht="12.75" hidden="false" customHeight="false" outlineLevel="0" collapsed="false">
      <c r="AK265" s="87"/>
    </row>
    <row r="266" s="54" customFormat="true" ht="12.75" hidden="false" customHeight="false" outlineLevel="0" collapsed="false">
      <c r="AK266" s="87"/>
    </row>
    <row r="267" s="54" customFormat="true" ht="12.75" hidden="false" customHeight="false" outlineLevel="0" collapsed="false">
      <c r="AK267" s="87"/>
    </row>
    <row r="268" s="54" customFormat="true" ht="12.75" hidden="false" customHeight="false" outlineLevel="0" collapsed="false">
      <c r="AK268" s="87"/>
    </row>
    <row r="269" s="54" customFormat="true" ht="12.75" hidden="false" customHeight="false" outlineLevel="0" collapsed="false">
      <c r="AK269" s="87"/>
    </row>
    <row r="270" s="54" customFormat="true" ht="12.75" hidden="false" customHeight="false" outlineLevel="0" collapsed="false">
      <c r="AK270" s="87"/>
    </row>
    <row r="271" s="54" customFormat="true" ht="12.75" hidden="false" customHeight="false" outlineLevel="0" collapsed="false">
      <c r="AK271" s="87"/>
    </row>
    <row r="272" s="54" customFormat="true" ht="12.75" hidden="false" customHeight="false" outlineLevel="0" collapsed="false">
      <c r="AK272" s="87"/>
    </row>
    <row r="273" s="54" customFormat="true" ht="12.75" hidden="false" customHeight="false" outlineLevel="0" collapsed="false">
      <c r="AK273" s="87"/>
    </row>
    <row r="274" s="54" customFormat="true" ht="12.75" hidden="false" customHeight="false" outlineLevel="0" collapsed="false">
      <c r="AK274" s="87"/>
    </row>
    <row r="275" s="54" customFormat="true" ht="12.75" hidden="false" customHeight="false" outlineLevel="0" collapsed="false">
      <c r="AK275" s="87"/>
    </row>
    <row r="276" s="54" customFormat="true" ht="12.75" hidden="false" customHeight="false" outlineLevel="0" collapsed="false">
      <c r="AK276" s="87"/>
    </row>
    <row r="277" s="54" customFormat="true" ht="12.75" hidden="false" customHeight="false" outlineLevel="0" collapsed="false">
      <c r="AK277" s="87"/>
    </row>
    <row r="278" s="54" customFormat="true" ht="12.75" hidden="false" customHeight="false" outlineLevel="0" collapsed="false">
      <c r="AK278" s="87"/>
    </row>
    <row r="279" s="54" customFormat="true" ht="12.75" hidden="false" customHeight="false" outlineLevel="0" collapsed="false">
      <c r="AK279" s="87"/>
    </row>
    <row r="280" s="54" customFormat="true" ht="12.75" hidden="false" customHeight="false" outlineLevel="0" collapsed="false">
      <c r="AK280" s="87"/>
    </row>
    <row r="281" s="54" customFormat="true" ht="12.75" hidden="false" customHeight="false" outlineLevel="0" collapsed="false">
      <c r="AK281" s="87"/>
    </row>
    <row r="282" s="54" customFormat="true" ht="12.75" hidden="false" customHeight="false" outlineLevel="0" collapsed="false">
      <c r="AK282" s="87"/>
    </row>
    <row r="283" s="54" customFormat="true" ht="12.75" hidden="false" customHeight="false" outlineLevel="0" collapsed="false">
      <c r="AK283" s="87"/>
    </row>
    <row r="284" s="54" customFormat="true" ht="12.75" hidden="false" customHeight="false" outlineLevel="0" collapsed="false">
      <c r="AK284" s="87"/>
    </row>
    <row r="285" s="54" customFormat="true" ht="12.75" hidden="false" customHeight="false" outlineLevel="0" collapsed="false">
      <c r="AK285" s="87"/>
    </row>
    <row r="286" s="54" customFormat="true" ht="12.75" hidden="false" customHeight="false" outlineLevel="0" collapsed="false">
      <c r="AK286" s="87"/>
    </row>
    <row r="287" s="54" customFormat="true" ht="12.75" hidden="false" customHeight="false" outlineLevel="0" collapsed="false">
      <c r="AK287" s="87"/>
    </row>
    <row r="288" s="54" customFormat="true" ht="12.75" hidden="false" customHeight="false" outlineLevel="0" collapsed="false">
      <c r="AK288" s="87"/>
    </row>
    <row r="289" s="54" customFormat="true" ht="12.75" hidden="false" customHeight="false" outlineLevel="0" collapsed="false">
      <c r="AK289" s="87"/>
    </row>
    <row r="290" s="54" customFormat="true" ht="12.75" hidden="false" customHeight="false" outlineLevel="0" collapsed="false">
      <c r="AK290" s="87"/>
    </row>
    <row r="291" s="54" customFormat="true" ht="12.75" hidden="false" customHeight="false" outlineLevel="0" collapsed="false">
      <c r="AK291" s="87"/>
    </row>
    <row r="292" s="54" customFormat="true" ht="12.75" hidden="false" customHeight="false" outlineLevel="0" collapsed="false">
      <c r="AK292" s="87"/>
    </row>
    <row r="293" s="54" customFormat="true" ht="12.75" hidden="false" customHeight="false" outlineLevel="0" collapsed="false">
      <c r="AK293" s="87"/>
    </row>
    <row r="294" s="54" customFormat="true" ht="12.75" hidden="false" customHeight="false" outlineLevel="0" collapsed="false">
      <c r="AK294" s="87"/>
    </row>
    <row r="295" s="54" customFormat="true" ht="12.75" hidden="false" customHeight="false" outlineLevel="0" collapsed="false">
      <c r="AK295" s="87"/>
    </row>
    <row r="296" s="54" customFormat="true" ht="12.75" hidden="false" customHeight="false" outlineLevel="0" collapsed="false">
      <c r="AK296" s="87"/>
    </row>
    <row r="297" s="54" customFormat="true" ht="12.75" hidden="false" customHeight="false" outlineLevel="0" collapsed="false">
      <c r="AK297" s="87"/>
    </row>
    <row r="298" s="54" customFormat="true" ht="12.75" hidden="false" customHeight="false" outlineLevel="0" collapsed="false">
      <c r="AK298" s="87"/>
    </row>
    <row r="299" s="54" customFormat="true" ht="12.75" hidden="false" customHeight="false" outlineLevel="0" collapsed="false">
      <c r="AK299" s="87"/>
    </row>
    <row r="300" s="54" customFormat="true" ht="12.75" hidden="false" customHeight="false" outlineLevel="0" collapsed="false">
      <c r="AK300" s="87"/>
    </row>
    <row r="301" s="54" customFormat="true" ht="12.75" hidden="false" customHeight="false" outlineLevel="0" collapsed="false">
      <c r="AK301" s="87"/>
    </row>
    <row r="302" s="54" customFormat="true" ht="12.75" hidden="false" customHeight="false" outlineLevel="0" collapsed="false">
      <c r="AK302" s="87"/>
    </row>
    <row r="303" s="54" customFormat="true" ht="12.75" hidden="false" customHeight="false" outlineLevel="0" collapsed="false">
      <c r="AK303" s="87"/>
    </row>
    <row r="304" s="54" customFormat="true" ht="12.75" hidden="false" customHeight="false" outlineLevel="0" collapsed="false">
      <c r="AK304" s="87"/>
    </row>
    <row r="305" s="54" customFormat="true" ht="12.75" hidden="false" customHeight="false" outlineLevel="0" collapsed="false">
      <c r="AK305" s="87"/>
    </row>
    <row r="306" s="54" customFormat="true" ht="12.75" hidden="false" customHeight="false" outlineLevel="0" collapsed="false">
      <c r="AK306" s="87"/>
    </row>
    <row r="307" s="54" customFormat="true" ht="12.75" hidden="false" customHeight="false" outlineLevel="0" collapsed="false">
      <c r="AK307" s="87"/>
    </row>
    <row r="308" s="54" customFormat="true" ht="12.75" hidden="false" customHeight="false" outlineLevel="0" collapsed="false">
      <c r="AK308" s="87"/>
    </row>
    <row r="309" s="54" customFormat="true" ht="12.75" hidden="false" customHeight="false" outlineLevel="0" collapsed="false">
      <c r="AK309" s="87"/>
    </row>
    <row r="310" s="54" customFormat="true" ht="12.75" hidden="false" customHeight="false" outlineLevel="0" collapsed="false">
      <c r="AK310" s="87"/>
    </row>
    <row r="311" s="54" customFormat="true" ht="12.75" hidden="false" customHeight="false" outlineLevel="0" collapsed="false">
      <c r="AK311" s="87"/>
    </row>
    <row r="312" s="54" customFormat="true" ht="12.75" hidden="false" customHeight="false" outlineLevel="0" collapsed="false">
      <c r="AK312" s="87"/>
    </row>
    <row r="313" s="54" customFormat="true" ht="12.75" hidden="false" customHeight="false" outlineLevel="0" collapsed="false">
      <c r="AK313" s="87"/>
    </row>
    <row r="314" s="54" customFormat="true" ht="12.75" hidden="false" customHeight="false" outlineLevel="0" collapsed="false">
      <c r="AK314" s="87"/>
    </row>
    <row r="315" s="54" customFormat="true" ht="12.75" hidden="false" customHeight="false" outlineLevel="0" collapsed="false">
      <c r="AK315" s="87"/>
    </row>
    <row r="316" s="54" customFormat="true" ht="12.75" hidden="false" customHeight="false" outlineLevel="0" collapsed="false">
      <c r="AK316" s="87"/>
    </row>
    <row r="317" s="54" customFormat="true" ht="12.75" hidden="false" customHeight="false" outlineLevel="0" collapsed="false">
      <c r="AK317" s="87"/>
    </row>
    <row r="318" s="54" customFormat="true" ht="12.75" hidden="false" customHeight="false" outlineLevel="0" collapsed="false">
      <c r="AK318" s="87"/>
    </row>
    <row r="319" s="54" customFormat="true" ht="12.75" hidden="false" customHeight="false" outlineLevel="0" collapsed="false">
      <c r="AK319" s="87"/>
    </row>
    <row r="320" s="54" customFormat="true" ht="12.75" hidden="false" customHeight="false" outlineLevel="0" collapsed="false">
      <c r="AK320" s="87"/>
    </row>
    <row r="321" s="54" customFormat="true" ht="12.75" hidden="false" customHeight="false" outlineLevel="0" collapsed="false">
      <c r="AK321" s="87"/>
    </row>
    <row r="322" s="54" customFormat="true" ht="12.75" hidden="false" customHeight="false" outlineLevel="0" collapsed="false">
      <c r="AK322" s="87"/>
    </row>
    <row r="323" s="54" customFormat="true" ht="12.75" hidden="false" customHeight="false" outlineLevel="0" collapsed="false">
      <c r="AK323" s="87"/>
    </row>
    <row r="324" s="54" customFormat="true" ht="12.75" hidden="false" customHeight="false" outlineLevel="0" collapsed="false">
      <c r="AK324" s="87"/>
    </row>
    <row r="325" s="54" customFormat="true" ht="12.75" hidden="false" customHeight="false" outlineLevel="0" collapsed="false">
      <c r="AK325" s="87"/>
    </row>
    <row r="326" s="54" customFormat="true" ht="12.75" hidden="false" customHeight="false" outlineLevel="0" collapsed="false">
      <c r="AK326" s="87"/>
    </row>
    <row r="327" s="54" customFormat="true" ht="12.75" hidden="false" customHeight="false" outlineLevel="0" collapsed="false">
      <c r="AK327" s="87"/>
    </row>
    <row r="328" s="54" customFormat="true" ht="12.75" hidden="false" customHeight="false" outlineLevel="0" collapsed="false">
      <c r="AK328" s="87"/>
    </row>
    <row r="329" s="54" customFormat="true" ht="12.75" hidden="false" customHeight="false" outlineLevel="0" collapsed="false">
      <c r="AK329" s="87"/>
    </row>
    <row r="330" s="54" customFormat="true" ht="12.75" hidden="false" customHeight="false" outlineLevel="0" collapsed="false">
      <c r="AK330" s="87"/>
    </row>
    <row r="331" s="54" customFormat="true" ht="12.75" hidden="false" customHeight="false" outlineLevel="0" collapsed="false">
      <c r="AK331" s="87"/>
    </row>
    <row r="332" s="54" customFormat="true" ht="12.75" hidden="false" customHeight="false" outlineLevel="0" collapsed="false">
      <c r="AK332" s="87"/>
    </row>
    <row r="333" s="54" customFormat="true" ht="12.75" hidden="false" customHeight="false" outlineLevel="0" collapsed="false">
      <c r="AK333" s="87"/>
    </row>
    <row r="334" s="54" customFormat="true" ht="12.75" hidden="false" customHeight="false" outlineLevel="0" collapsed="false">
      <c r="AK334" s="87"/>
    </row>
    <row r="335" s="54" customFormat="true" ht="12.75" hidden="false" customHeight="false" outlineLevel="0" collapsed="false">
      <c r="AK335" s="87"/>
    </row>
    <row r="336" s="54" customFormat="true" ht="12.75" hidden="false" customHeight="false" outlineLevel="0" collapsed="false">
      <c r="AK336" s="87"/>
    </row>
    <row r="337" s="54" customFormat="true" ht="12.75" hidden="false" customHeight="false" outlineLevel="0" collapsed="false">
      <c r="AK337" s="87"/>
    </row>
    <row r="338" s="54" customFormat="true" ht="12.75" hidden="false" customHeight="false" outlineLevel="0" collapsed="false">
      <c r="AK338" s="87"/>
    </row>
    <row r="339" s="54" customFormat="true" ht="12.75" hidden="false" customHeight="false" outlineLevel="0" collapsed="false">
      <c r="AK339" s="87"/>
    </row>
    <row r="340" s="54" customFormat="true" ht="12.75" hidden="false" customHeight="false" outlineLevel="0" collapsed="false">
      <c r="AK340" s="87"/>
    </row>
    <row r="341" s="54" customFormat="true" ht="12.75" hidden="false" customHeight="false" outlineLevel="0" collapsed="false">
      <c r="AK341" s="87"/>
    </row>
    <row r="342" s="54" customFormat="true" ht="12.75" hidden="false" customHeight="false" outlineLevel="0" collapsed="false">
      <c r="AK342" s="87"/>
    </row>
    <row r="343" s="54" customFormat="true" ht="12.75" hidden="false" customHeight="false" outlineLevel="0" collapsed="false">
      <c r="AK343" s="87"/>
    </row>
    <row r="344" s="54" customFormat="true" ht="12.75" hidden="false" customHeight="false" outlineLevel="0" collapsed="false">
      <c r="AK344" s="87"/>
    </row>
    <row r="345" s="54" customFormat="true" ht="12.75" hidden="false" customHeight="false" outlineLevel="0" collapsed="false">
      <c r="AK345" s="87"/>
    </row>
    <row r="346" s="54" customFormat="true" ht="12.75" hidden="false" customHeight="false" outlineLevel="0" collapsed="false">
      <c r="AK346" s="87"/>
    </row>
    <row r="347" s="54" customFormat="true" ht="12.75" hidden="false" customHeight="false" outlineLevel="0" collapsed="false">
      <c r="AK347" s="87"/>
    </row>
    <row r="348" s="54" customFormat="true" ht="12.75" hidden="false" customHeight="false" outlineLevel="0" collapsed="false">
      <c r="AK348" s="87"/>
    </row>
    <row r="349" s="54" customFormat="true" ht="12.75" hidden="false" customHeight="false" outlineLevel="0" collapsed="false">
      <c r="AK349" s="87"/>
    </row>
    <row r="350" s="54" customFormat="true" ht="12.75" hidden="false" customHeight="false" outlineLevel="0" collapsed="false">
      <c r="AK350" s="87"/>
    </row>
    <row r="351" s="54" customFormat="true" ht="12.75" hidden="false" customHeight="false" outlineLevel="0" collapsed="false">
      <c r="AK351" s="87"/>
    </row>
    <row r="352" s="54" customFormat="true" ht="12.75" hidden="false" customHeight="false" outlineLevel="0" collapsed="false">
      <c r="AK352" s="87"/>
    </row>
    <row r="353" s="54" customFormat="true" ht="12.75" hidden="false" customHeight="false" outlineLevel="0" collapsed="false">
      <c r="AK353" s="87"/>
    </row>
    <row r="354" s="54" customFormat="true" ht="12.75" hidden="false" customHeight="false" outlineLevel="0" collapsed="false">
      <c r="AK354" s="87"/>
    </row>
    <row r="355" s="54" customFormat="true" ht="12.75" hidden="false" customHeight="false" outlineLevel="0" collapsed="false">
      <c r="AK355" s="87"/>
    </row>
    <row r="356" s="54" customFormat="true" ht="12.75" hidden="false" customHeight="false" outlineLevel="0" collapsed="false">
      <c r="AK356" s="87"/>
    </row>
    <row r="357" s="54" customFormat="true" ht="12.75" hidden="false" customHeight="false" outlineLevel="0" collapsed="false">
      <c r="AK357" s="87"/>
    </row>
    <row r="358" s="54" customFormat="true" ht="12.75" hidden="false" customHeight="false" outlineLevel="0" collapsed="false">
      <c r="AK358" s="87"/>
    </row>
    <row r="359" s="54" customFormat="true" ht="12.75" hidden="false" customHeight="false" outlineLevel="0" collapsed="false">
      <c r="AK359" s="87"/>
    </row>
    <row r="360" s="54" customFormat="true" ht="12.75" hidden="false" customHeight="false" outlineLevel="0" collapsed="false">
      <c r="AK360" s="87"/>
    </row>
    <row r="361" s="54" customFormat="true" ht="12.75" hidden="false" customHeight="false" outlineLevel="0" collapsed="false">
      <c r="AK361" s="87"/>
    </row>
    <row r="362" s="54" customFormat="true" ht="12.75" hidden="false" customHeight="false" outlineLevel="0" collapsed="false">
      <c r="AK362" s="87"/>
    </row>
    <row r="363" s="54" customFormat="true" ht="12.75" hidden="false" customHeight="false" outlineLevel="0" collapsed="false">
      <c r="AK363" s="87"/>
    </row>
    <row r="364" s="54" customFormat="true" ht="12.75" hidden="false" customHeight="false" outlineLevel="0" collapsed="false">
      <c r="AK364" s="87"/>
    </row>
    <row r="365" s="54" customFormat="true" ht="12.75" hidden="false" customHeight="false" outlineLevel="0" collapsed="false">
      <c r="AK365" s="87"/>
    </row>
    <row r="366" s="54" customFormat="true" ht="12.75" hidden="false" customHeight="false" outlineLevel="0" collapsed="false">
      <c r="AK366" s="87"/>
    </row>
    <row r="367" s="54" customFormat="true" ht="12.75" hidden="false" customHeight="false" outlineLevel="0" collapsed="false">
      <c r="AK367" s="87"/>
    </row>
    <row r="368" s="54" customFormat="true" ht="12.75" hidden="false" customHeight="false" outlineLevel="0" collapsed="false">
      <c r="AK368" s="87"/>
    </row>
    <row r="369" s="54" customFormat="true" ht="12.75" hidden="false" customHeight="false" outlineLevel="0" collapsed="false">
      <c r="AK369" s="87"/>
    </row>
    <row r="370" s="54" customFormat="true" ht="12.75" hidden="false" customHeight="false" outlineLevel="0" collapsed="false">
      <c r="AK370" s="87"/>
    </row>
    <row r="371" s="54" customFormat="true" ht="12.75" hidden="false" customHeight="false" outlineLevel="0" collapsed="false">
      <c r="AK371" s="87"/>
    </row>
    <row r="372" s="54" customFormat="true" ht="12.75" hidden="false" customHeight="false" outlineLevel="0" collapsed="false">
      <c r="AK372" s="87"/>
    </row>
    <row r="373" s="54" customFormat="true" ht="12.75" hidden="false" customHeight="false" outlineLevel="0" collapsed="false">
      <c r="AK373" s="87"/>
    </row>
    <row r="374" s="54" customFormat="true" ht="12.75" hidden="false" customHeight="false" outlineLevel="0" collapsed="false">
      <c r="AK374" s="87"/>
    </row>
    <row r="375" s="54" customFormat="true" ht="12.75" hidden="false" customHeight="false" outlineLevel="0" collapsed="false">
      <c r="AK375" s="87"/>
    </row>
    <row r="376" s="54" customFormat="true" ht="12.75" hidden="false" customHeight="false" outlineLevel="0" collapsed="false">
      <c r="AK376" s="87"/>
    </row>
    <row r="377" s="54" customFormat="true" ht="12.75" hidden="false" customHeight="false" outlineLevel="0" collapsed="false">
      <c r="AK377" s="87"/>
    </row>
    <row r="378" s="54" customFormat="true" ht="12.75" hidden="false" customHeight="false" outlineLevel="0" collapsed="false">
      <c r="AK378" s="87"/>
    </row>
    <row r="379" s="54" customFormat="true" ht="12.75" hidden="false" customHeight="false" outlineLevel="0" collapsed="false">
      <c r="AK379" s="87"/>
    </row>
    <row r="380" s="54" customFormat="true" ht="12.75" hidden="false" customHeight="false" outlineLevel="0" collapsed="false">
      <c r="AK380" s="87"/>
    </row>
    <row r="381" s="54" customFormat="true" ht="12.75" hidden="false" customHeight="false" outlineLevel="0" collapsed="false">
      <c r="AK381" s="87"/>
    </row>
    <row r="382" s="54" customFormat="true" ht="12.75" hidden="false" customHeight="false" outlineLevel="0" collapsed="false">
      <c r="AK382" s="87"/>
    </row>
    <row r="383" s="54" customFormat="true" ht="12.75" hidden="false" customHeight="false" outlineLevel="0" collapsed="false">
      <c r="AK383" s="87"/>
    </row>
    <row r="384" s="54" customFormat="true" ht="12.75" hidden="false" customHeight="false" outlineLevel="0" collapsed="false">
      <c r="AK384" s="87"/>
    </row>
    <row r="385" s="54" customFormat="true" ht="12.75" hidden="false" customHeight="false" outlineLevel="0" collapsed="false">
      <c r="AK385" s="87"/>
    </row>
    <row r="386" s="54" customFormat="true" ht="12.75" hidden="false" customHeight="false" outlineLevel="0" collapsed="false">
      <c r="AK386" s="87"/>
    </row>
    <row r="387" s="54" customFormat="true" ht="12.75" hidden="false" customHeight="false" outlineLevel="0" collapsed="false">
      <c r="AK387" s="87"/>
    </row>
    <row r="388" s="54" customFormat="true" ht="12.75" hidden="false" customHeight="false" outlineLevel="0" collapsed="false">
      <c r="AK388" s="87"/>
    </row>
    <row r="389" s="54" customFormat="true" ht="12.75" hidden="false" customHeight="false" outlineLevel="0" collapsed="false">
      <c r="AK389" s="87"/>
    </row>
    <row r="390" s="54" customFormat="true" ht="12.75" hidden="false" customHeight="false" outlineLevel="0" collapsed="false">
      <c r="AK390" s="87"/>
    </row>
    <row r="391" s="54" customFormat="true" ht="12.75" hidden="false" customHeight="false" outlineLevel="0" collapsed="false">
      <c r="AK391" s="87"/>
    </row>
    <row r="392" s="54" customFormat="true" ht="12.75" hidden="false" customHeight="false" outlineLevel="0" collapsed="false">
      <c r="AK392" s="87"/>
    </row>
    <row r="393" s="54" customFormat="true" ht="12.75" hidden="false" customHeight="false" outlineLevel="0" collapsed="false">
      <c r="AK393" s="87"/>
    </row>
    <row r="394" s="54" customFormat="true" ht="12.75" hidden="false" customHeight="false" outlineLevel="0" collapsed="false">
      <c r="AK394" s="87"/>
    </row>
    <row r="395" s="54" customFormat="true" ht="12.75" hidden="false" customHeight="false" outlineLevel="0" collapsed="false">
      <c r="AK395" s="87"/>
    </row>
    <row r="396" s="54" customFormat="true" ht="12.75" hidden="false" customHeight="false" outlineLevel="0" collapsed="false">
      <c r="AK396" s="87"/>
    </row>
    <row r="397" s="54" customFormat="true" ht="12.75" hidden="false" customHeight="false" outlineLevel="0" collapsed="false">
      <c r="AK397" s="87"/>
    </row>
    <row r="398" s="54" customFormat="true" ht="12.75" hidden="false" customHeight="false" outlineLevel="0" collapsed="false">
      <c r="AK398" s="87"/>
    </row>
    <row r="399" s="54" customFormat="true" ht="12.75" hidden="false" customHeight="false" outlineLevel="0" collapsed="false">
      <c r="AK399" s="87"/>
    </row>
    <row r="400" s="54" customFormat="true" ht="12.75" hidden="false" customHeight="false" outlineLevel="0" collapsed="false">
      <c r="AK400" s="87"/>
    </row>
    <row r="401" s="54" customFormat="true" ht="12.75" hidden="false" customHeight="false" outlineLevel="0" collapsed="false">
      <c r="AK401" s="87"/>
    </row>
    <row r="402" s="54" customFormat="true" ht="12.75" hidden="false" customHeight="false" outlineLevel="0" collapsed="false">
      <c r="AK402" s="87"/>
    </row>
    <row r="403" s="54" customFormat="true" ht="12.75" hidden="false" customHeight="false" outlineLevel="0" collapsed="false">
      <c r="AK403" s="87"/>
    </row>
    <row r="404" s="54" customFormat="true" ht="12.75" hidden="false" customHeight="false" outlineLevel="0" collapsed="false">
      <c r="AK404" s="87"/>
    </row>
    <row r="405" s="54" customFormat="true" ht="12.75" hidden="false" customHeight="false" outlineLevel="0" collapsed="false">
      <c r="AK405" s="87"/>
    </row>
    <row r="406" s="54" customFormat="true" ht="12.75" hidden="false" customHeight="false" outlineLevel="0" collapsed="false">
      <c r="AK406" s="87"/>
    </row>
    <row r="407" s="54" customFormat="true" ht="12.75" hidden="false" customHeight="false" outlineLevel="0" collapsed="false">
      <c r="AK407" s="87"/>
    </row>
    <row r="408" s="54" customFormat="true" ht="12.75" hidden="false" customHeight="false" outlineLevel="0" collapsed="false">
      <c r="AK408" s="87"/>
    </row>
    <row r="409" s="54" customFormat="true" ht="12.75" hidden="false" customHeight="false" outlineLevel="0" collapsed="false">
      <c r="AK409" s="87"/>
    </row>
    <row r="410" s="54" customFormat="true" ht="12.75" hidden="false" customHeight="false" outlineLevel="0" collapsed="false">
      <c r="AK410" s="87"/>
    </row>
    <row r="411" s="54" customFormat="true" ht="12.75" hidden="false" customHeight="false" outlineLevel="0" collapsed="false">
      <c r="AK411" s="87"/>
    </row>
    <row r="412" s="54" customFormat="true" ht="12.75" hidden="false" customHeight="false" outlineLevel="0" collapsed="false">
      <c r="AK412" s="87"/>
    </row>
    <row r="413" s="54" customFormat="true" ht="12.75" hidden="false" customHeight="false" outlineLevel="0" collapsed="false">
      <c r="AK413" s="87"/>
    </row>
    <row r="414" s="54" customFormat="true" ht="12.75" hidden="false" customHeight="false" outlineLevel="0" collapsed="false">
      <c r="AK414" s="87"/>
    </row>
    <row r="415" s="54" customFormat="true" ht="12.75" hidden="false" customHeight="false" outlineLevel="0" collapsed="false">
      <c r="AK415" s="87"/>
    </row>
    <row r="416" s="54" customFormat="true" ht="12.75" hidden="false" customHeight="false" outlineLevel="0" collapsed="false">
      <c r="AK416" s="87"/>
    </row>
    <row r="417" s="54" customFormat="true" ht="12.75" hidden="false" customHeight="false" outlineLevel="0" collapsed="false">
      <c r="AK417" s="87"/>
    </row>
    <row r="418" s="54" customFormat="true" ht="12.75" hidden="false" customHeight="false" outlineLevel="0" collapsed="false">
      <c r="AK418" s="87"/>
    </row>
    <row r="419" s="54" customFormat="true" ht="12.75" hidden="false" customHeight="false" outlineLevel="0" collapsed="false">
      <c r="AK419" s="87"/>
    </row>
    <row r="420" s="54" customFormat="true" ht="12.75" hidden="false" customHeight="false" outlineLevel="0" collapsed="false">
      <c r="AK420" s="87"/>
    </row>
    <row r="421" s="54" customFormat="true" ht="12.75" hidden="false" customHeight="false" outlineLevel="0" collapsed="false">
      <c r="AK421" s="87"/>
    </row>
    <row r="422" s="54" customFormat="true" ht="12.75" hidden="false" customHeight="false" outlineLevel="0" collapsed="false">
      <c r="AK422" s="87"/>
    </row>
    <row r="423" s="54" customFormat="true" ht="12.75" hidden="false" customHeight="false" outlineLevel="0" collapsed="false">
      <c r="AK423" s="87"/>
    </row>
    <row r="424" s="54" customFormat="true" ht="12.75" hidden="false" customHeight="false" outlineLevel="0" collapsed="false">
      <c r="AK424" s="87"/>
    </row>
    <row r="425" s="54" customFormat="true" ht="12.75" hidden="false" customHeight="false" outlineLevel="0" collapsed="false">
      <c r="AK425" s="87"/>
    </row>
    <row r="426" s="54" customFormat="true" ht="12.75" hidden="false" customHeight="false" outlineLevel="0" collapsed="false">
      <c r="AK426" s="87"/>
    </row>
    <row r="427" s="54" customFormat="true" ht="12.75" hidden="false" customHeight="false" outlineLevel="0" collapsed="false">
      <c r="AK427" s="87"/>
    </row>
    <row r="428" s="54" customFormat="true" ht="12.75" hidden="false" customHeight="false" outlineLevel="0" collapsed="false">
      <c r="AK428" s="87"/>
    </row>
    <row r="429" s="54" customFormat="true" ht="12.75" hidden="false" customHeight="false" outlineLevel="0" collapsed="false">
      <c r="AK429" s="87"/>
    </row>
    <row r="430" s="54" customFormat="true" ht="12.75" hidden="false" customHeight="false" outlineLevel="0" collapsed="false">
      <c r="AK430" s="87"/>
    </row>
    <row r="431" s="54" customFormat="true" ht="12.75" hidden="false" customHeight="false" outlineLevel="0" collapsed="false">
      <c r="AK431" s="87"/>
    </row>
    <row r="432" s="54" customFormat="true" ht="12.75" hidden="false" customHeight="false" outlineLevel="0" collapsed="false">
      <c r="AK432" s="87"/>
    </row>
    <row r="433" s="54" customFormat="true" ht="12.75" hidden="false" customHeight="false" outlineLevel="0" collapsed="false">
      <c r="AK433" s="87"/>
    </row>
    <row r="434" s="54" customFormat="true" ht="12.75" hidden="false" customHeight="false" outlineLevel="0" collapsed="false">
      <c r="AK434" s="87"/>
    </row>
    <row r="435" s="54" customFormat="true" ht="12.75" hidden="false" customHeight="false" outlineLevel="0" collapsed="false">
      <c r="AK435" s="87"/>
    </row>
    <row r="436" s="54" customFormat="true" ht="12.75" hidden="false" customHeight="false" outlineLevel="0" collapsed="false">
      <c r="AK436" s="87"/>
    </row>
    <row r="437" s="54" customFormat="true" ht="12.75" hidden="false" customHeight="false" outlineLevel="0" collapsed="false">
      <c r="AK437" s="87"/>
    </row>
    <row r="438" s="54" customFormat="true" ht="12.75" hidden="false" customHeight="false" outlineLevel="0" collapsed="false">
      <c r="AI438" s="52"/>
      <c r="AK438" s="55"/>
    </row>
    <row r="439" s="54" customFormat="true" ht="12.75" hidden="false" customHeight="false" outlineLevel="0" collapsed="false">
      <c r="AI439" s="52"/>
      <c r="AK439" s="55"/>
    </row>
    <row r="440" s="54" customFormat="true" ht="12.75" hidden="false" customHeight="false" outlineLevel="0" collapsed="false">
      <c r="AI440" s="52"/>
      <c r="AK440" s="55"/>
    </row>
    <row r="441" s="54" customFormat="true" ht="12.75" hidden="false" customHeight="false" outlineLevel="0" collapsed="false">
      <c r="AI441" s="52"/>
      <c r="AK441" s="55"/>
    </row>
    <row r="442" s="54" customFormat="true" ht="12.75" hidden="false" customHeight="false" outlineLevel="0" collapsed="false">
      <c r="AI442" s="52"/>
      <c r="AK442" s="55"/>
    </row>
    <row r="443" s="54" customFormat="true" ht="12.75" hidden="false" customHeight="false" outlineLevel="0" collapsed="false">
      <c r="AI443" s="52"/>
      <c r="AK443" s="55"/>
    </row>
    <row r="444" s="54" customFormat="true" ht="12.75" hidden="false" customHeight="false" outlineLevel="0" collapsed="false">
      <c r="AI444" s="52"/>
      <c r="AK444" s="55"/>
    </row>
    <row r="445" s="54" customFormat="true" ht="12.75" hidden="false" customHeight="false" outlineLevel="0" collapsed="false">
      <c r="AI445" s="52"/>
      <c r="AK445" s="55"/>
    </row>
    <row r="446" s="54" customFormat="true" ht="12.75" hidden="false" customHeight="false" outlineLevel="0" collapsed="false">
      <c r="AI446" s="52"/>
      <c r="AK446" s="55"/>
    </row>
    <row r="447" s="54" customFormat="true" ht="12.75" hidden="false" customHeight="false" outlineLevel="0" collapsed="false">
      <c r="AI447" s="52"/>
      <c r="AK447" s="55"/>
    </row>
    <row r="448" s="54" customFormat="true" ht="12.75" hidden="false" customHeight="false" outlineLevel="0" collapsed="false">
      <c r="AI448" s="52"/>
      <c r="AK448" s="55"/>
    </row>
    <row r="449" s="54" customFormat="true" ht="12.75" hidden="false" customHeight="false" outlineLevel="0" collapsed="false">
      <c r="AI449" s="52"/>
      <c r="AK449" s="55"/>
    </row>
    <row r="450" s="54" customFormat="true" ht="12.75" hidden="false" customHeight="false" outlineLevel="0" collapsed="false">
      <c r="AI450" s="52"/>
      <c r="AK450" s="55"/>
    </row>
    <row r="451" s="54" customFormat="true" ht="12.75" hidden="false" customHeight="false" outlineLevel="0" collapsed="false">
      <c r="AI451" s="52"/>
      <c r="AK451" s="55"/>
    </row>
    <row r="452" s="54" customFormat="true" ht="12.75" hidden="false" customHeight="false" outlineLevel="0" collapsed="false">
      <c r="AI452" s="52"/>
      <c r="AK452" s="55"/>
    </row>
    <row r="453" s="54" customFormat="true" ht="12.75" hidden="false" customHeight="false" outlineLevel="0" collapsed="false">
      <c r="AI453" s="52"/>
      <c r="AK453" s="55"/>
    </row>
    <row r="454" s="54" customFormat="true" ht="12.75" hidden="false" customHeight="false" outlineLevel="0" collapsed="false">
      <c r="AI454" s="52"/>
      <c r="AK454" s="55"/>
    </row>
    <row r="455" s="54" customFormat="true" ht="12.75" hidden="false" customHeight="false" outlineLevel="0" collapsed="false">
      <c r="AI455" s="52"/>
      <c r="AK455" s="55"/>
    </row>
    <row r="456" s="54" customFormat="true" ht="12.75" hidden="false" customHeight="false" outlineLevel="0" collapsed="false">
      <c r="AI456" s="52"/>
      <c r="AK456" s="55"/>
    </row>
    <row r="457" s="54" customFormat="true" ht="12.75" hidden="false" customHeight="false" outlineLevel="0" collapsed="false">
      <c r="AI457" s="52"/>
      <c r="AK457" s="55"/>
    </row>
    <row r="458" s="54" customFormat="true" ht="12.75" hidden="false" customHeight="false" outlineLevel="0" collapsed="false">
      <c r="AI458" s="52"/>
      <c r="AK458" s="55"/>
    </row>
    <row r="459" s="54" customFormat="true" ht="12.75" hidden="false" customHeight="false" outlineLevel="0" collapsed="false">
      <c r="AI459" s="52"/>
      <c r="AK459" s="55"/>
    </row>
    <row r="460" s="54" customFormat="true" ht="12.75" hidden="false" customHeight="false" outlineLevel="0" collapsed="false">
      <c r="AI460" s="52"/>
      <c r="AK460" s="55"/>
    </row>
    <row r="461" s="54" customFormat="true" ht="12.75" hidden="false" customHeight="false" outlineLevel="0" collapsed="false">
      <c r="AI461" s="52"/>
      <c r="AK461" s="55"/>
    </row>
    <row r="462" s="54" customFormat="true" ht="12.75" hidden="false" customHeight="false" outlineLevel="0" collapsed="false">
      <c r="AI462" s="52"/>
      <c r="AK462" s="55"/>
    </row>
    <row r="463" s="54" customFormat="true" ht="12.75" hidden="false" customHeight="false" outlineLevel="0" collapsed="false">
      <c r="AI463" s="52"/>
      <c r="AK463" s="55"/>
    </row>
    <row r="464" s="54" customFormat="true" ht="12.75" hidden="false" customHeight="false" outlineLevel="0" collapsed="false">
      <c r="AI464" s="52"/>
      <c r="AK464" s="55"/>
    </row>
    <row r="465" s="54" customFormat="true" ht="12.75" hidden="false" customHeight="false" outlineLevel="0" collapsed="false">
      <c r="AI465" s="52"/>
      <c r="AK465" s="55"/>
    </row>
    <row r="466" s="54" customFormat="true" ht="12.75" hidden="false" customHeight="false" outlineLevel="0" collapsed="false">
      <c r="AI466" s="52"/>
      <c r="AK466" s="55"/>
    </row>
    <row r="467" s="54" customFormat="true" ht="12.75" hidden="false" customHeight="false" outlineLevel="0" collapsed="false">
      <c r="AI467" s="52"/>
      <c r="AK467" s="55"/>
    </row>
    <row r="468" s="54" customFormat="true" ht="12.75" hidden="false" customHeight="false" outlineLevel="0" collapsed="false">
      <c r="AI468" s="52"/>
      <c r="AK468" s="55"/>
    </row>
    <row r="469" s="54" customFormat="true" ht="12.75" hidden="false" customHeight="false" outlineLevel="0" collapsed="false">
      <c r="AI469" s="52"/>
      <c r="AK469" s="55"/>
    </row>
    <row r="470" s="54" customFormat="true" ht="12.75" hidden="false" customHeight="false" outlineLevel="0" collapsed="false">
      <c r="AI470" s="52"/>
      <c r="AK470" s="55"/>
    </row>
    <row r="471" s="54" customFormat="true" ht="12.75" hidden="false" customHeight="false" outlineLevel="0" collapsed="false">
      <c r="AI471" s="52"/>
      <c r="AK471" s="55"/>
    </row>
    <row r="472" s="54" customFormat="true" ht="12.75" hidden="false" customHeight="false" outlineLevel="0" collapsed="false">
      <c r="AI472" s="52"/>
      <c r="AK472" s="55"/>
    </row>
    <row r="473" s="54" customFormat="true" ht="12.75" hidden="false" customHeight="false" outlineLevel="0" collapsed="false">
      <c r="AI473" s="52"/>
      <c r="AK473" s="55"/>
    </row>
    <row r="474" s="54" customFormat="true" ht="12.75" hidden="false" customHeight="false" outlineLevel="0" collapsed="false">
      <c r="AI474" s="52"/>
      <c r="AK474" s="55"/>
    </row>
    <row r="475" s="54" customFormat="true" ht="12.75" hidden="false" customHeight="false" outlineLevel="0" collapsed="false">
      <c r="AI475" s="52"/>
      <c r="AK475" s="55"/>
    </row>
    <row r="476" s="54" customFormat="true" ht="12.75" hidden="false" customHeight="false" outlineLevel="0" collapsed="false">
      <c r="AI476" s="52"/>
      <c r="AK476" s="55"/>
    </row>
    <row r="477" s="54" customFormat="true" ht="12.75" hidden="false" customHeight="false" outlineLevel="0" collapsed="false">
      <c r="AI477" s="52"/>
      <c r="AK477" s="55"/>
    </row>
    <row r="478" s="54" customFormat="true" ht="12.75" hidden="false" customHeight="false" outlineLevel="0" collapsed="false">
      <c r="AI478" s="52"/>
      <c r="AK478" s="55"/>
    </row>
    <row r="479" s="54" customFormat="true" ht="12.75" hidden="false" customHeight="false" outlineLevel="0" collapsed="false">
      <c r="AI479" s="52"/>
      <c r="AK479" s="55"/>
    </row>
    <row r="480" s="54" customFormat="true" ht="12.75" hidden="false" customHeight="false" outlineLevel="0" collapsed="false">
      <c r="AI480" s="52"/>
      <c r="AK480" s="55"/>
    </row>
    <row r="481" s="54" customFormat="true" ht="12.75" hidden="false" customHeight="false" outlineLevel="0" collapsed="false">
      <c r="AI481" s="52"/>
      <c r="AK481" s="55"/>
    </row>
    <row r="482" s="54" customFormat="true" ht="12.75" hidden="false" customHeight="false" outlineLevel="0" collapsed="false">
      <c r="AI482" s="52"/>
      <c r="AK482" s="55"/>
    </row>
    <row r="483" s="54" customFormat="true" ht="12.75" hidden="false" customHeight="false" outlineLevel="0" collapsed="false">
      <c r="AI483" s="52"/>
      <c r="AK483" s="55"/>
    </row>
    <row r="484" s="54" customFormat="true" ht="12.75" hidden="false" customHeight="false" outlineLevel="0" collapsed="false">
      <c r="AI484" s="52"/>
      <c r="AK484" s="55"/>
    </row>
    <row r="485" s="54" customFormat="true" ht="12.75" hidden="false" customHeight="false" outlineLevel="0" collapsed="false">
      <c r="AI485" s="52"/>
      <c r="AK485" s="55"/>
    </row>
    <row r="486" s="54" customFormat="true" ht="12.75" hidden="false" customHeight="false" outlineLevel="0" collapsed="false">
      <c r="AI486" s="52"/>
      <c r="AK486" s="55"/>
    </row>
    <row r="487" s="54" customFormat="true" ht="12.75" hidden="false" customHeight="false" outlineLevel="0" collapsed="false">
      <c r="AI487" s="52"/>
      <c r="AK487" s="55"/>
    </row>
    <row r="488" s="54" customFormat="true" ht="12.75" hidden="false" customHeight="false" outlineLevel="0" collapsed="false">
      <c r="AI488" s="52"/>
      <c r="AK488" s="55"/>
    </row>
    <row r="489" s="54" customFormat="true" ht="12.75" hidden="false" customHeight="false" outlineLevel="0" collapsed="false">
      <c r="AI489" s="52"/>
      <c r="AK489" s="55"/>
    </row>
    <row r="490" s="54" customFormat="true" ht="12.75" hidden="false" customHeight="false" outlineLevel="0" collapsed="false">
      <c r="AI490" s="52"/>
      <c r="AK490" s="55"/>
    </row>
    <row r="491" s="54" customFormat="true" ht="12.75" hidden="false" customHeight="false" outlineLevel="0" collapsed="false">
      <c r="AI491" s="52"/>
      <c r="AK491" s="55"/>
    </row>
    <row r="492" s="54" customFormat="true" ht="12.75" hidden="false" customHeight="false" outlineLevel="0" collapsed="false">
      <c r="AI492" s="52"/>
      <c r="AK492" s="55"/>
    </row>
    <row r="493" s="54" customFormat="true" ht="12.75" hidden="false" customHeight="false" outlineLevel="0" collapsed="false">
      <c r="AI493" s="52"/>
      <c r="AK493" s="55"/>
    </row>
    <row r="494" s="54" customFormat="true" ht="12.75" hidden="false" customHeight="false" outlineLevel="0" collapsed="false">
      <c r="AI494" s="52"/>
      <c r="AK494" s="55"/>
    </row>
    <row r="495" s="54" customFormat="true" ht="12.75" hidden="false" customHeight="false" outlineLevel="0" collapsed="false">
      <c r="AI495" s="52"/>
      <c r="AK495" s="55"/>
    </row>
    <row r="496" s="54" customFormat="true" ht="12.75" hidden="false" customHeight="false" outlineLevel="0" collapsed="false">
      <c r="AI496" s="52"/>
      <c r="AK496" s="55"/>
    </row>
    <row r="497" s="54" customFormat="true" ht="12.75" hidden="false" customHeight="false" outlineLevel="0" collapsed="false">
      <c r="AI497" s="52"/>
      <c r="AK497" s="55"/>
    </row>
    <row r="498" s="54" customFormat="true" ht="12.75" hidden="false" customHeight="false" outlineLevel="0" collapsed="false">
      <c r="AI498" s="52"/>
      <c r="AK498" s="55"/>
    </row>
    <row r="499" s="54" customFormat="true" ht="12.75" hidden="false" customHeight="false" outlineLevel="0" collapsed="false">
      <c r="AI499" s="52"/>
      <c r="AK499" s="55"/>
    </row>
    <row r="500" s="54" customFormat="true" ht="12.75" hidden="false" customHeight="false" outlineLevel="0" collapsed="false">
      <c r="AI500" s="52"/>
      <c r="AK500" s="55"/>
    </row>
    <row r="501" s="54" customFormat="true" ht="12.75" hidden="false" customHeight="false" outlineLevel="0" collapsed="false">
      <c r="AI501" s="52"/>
      <c r="AK501" s="55"/>
    </row>
    <row r="502" s="54" customFormat="true" ht="12.75" hidden="false" customHeight="false" outlineLevel="0" collapsed="false">
      <c r="AI502" s="52"/>
      <c r="AK502" s="55"/>
    </row>
    <row r="503" s="54" customFormat="true" ht="12.75" hidden="false" customHeight="false" outlineLevel="0" collapsed="false">
      <c r="AI503" s="52"/>
      <c r="AK503" s="55"/>
    </row>
    <row r="504" s="54" customFormat="true" ht="12.75" hidden="false" customHeight="false" outlineLevel="0" collapsed="false">
      <c r="AI504" s="52"/>
      <c r="AK504" s="55"/>
    </row>
    <row r="505" s="54" customFormat="true" ht="12.75" hidden="false" customHeight="false" outlineLevel="0" collapsed="false">
      <c r="AI505" s="52"/>
      <c r="AK505" s="55"/>
    </row>
    <row r="506" s="54" customFormat="true" ht="12.75" hidden="false" customHeight="false" outlineLevel="0" collapsed="false">
      <c r="AI506" s="52"/>
      <c r="AK506" s="55"/>
    </row>
    <row r="507" s="54" customFormat="true" ht="12.75" hidden="false" customHeight="false" outlineLevel="0" collapsed="false">
      <c r="AI507" s="52"/>
      <c r="AK507" s="55"/>
    </row>
    <row r="508" s="54" customFormat="true" ht="12.75" hidden="false" customHeight="false" outlineLevel="0" collapsed="false">
      <c r="AI508" s="52"/>
      <c r="AK508" s="55"/>
    </row>
    <row r="509" s="54" customFormat="true" ht="12.75" hidden="false" customHeight="false" outlineLevel="0" collapsed="false">
      <c r="AI509" s="52"/>
      <c r="AK509" s="55"/>
    </row>
    <row r="510" s="54" customFormat="true" ht="12.75" hidden="false" customHeight="false" outlineLevel="0" collapsed="false">
      <c r="AI510" s="52"/>
      <c r="AK510" s="55"/>
    </row>
    <row r="511" s="54" customFormat="true" ht="12.75" hidden="false" customHeight="false" outlineLevel="0" collapsed="false">
      <c r="AI511" s="52"/>
      <c r="AK511" s="55"/>
    </row>
    <row r="512" s="54" customFormat="true" ht="12.75" hidden="false" customHeight="false" outlineLevel="0" collapsed="false">
      <c r="AI512" s="52"/>
      <c r="AK512" s="55"/>
    </row>
    <row r="513" s="54" customFormat="true" ht="12.75" hidden="false" customHeight="false" outlineLevel="0" collapsed="false">
      <c r="AI513" s="52"/>
      <c r="AK513" s="55"/>
    </row>
    <row r="514" s="54" customFormat="true" ht="12.75" hidden="false" customHeight="false" outlineLevel="0" collapsed="false">
      <c r="AI514" s="52"/>
      <c r="AK514" s="55"/>
    </row>
    <row r="515" s="54" customFormat="true" ht="12.75" hidden="false" customHeight="false" outlineLevel="0" collapsed="false">
      <c r="AI515" s="52"/>
      <c r="AK515" s="55"/>
    </row>
    <row r="516" s="54" customFormat="true" ht="12.75" hidden="false" customHeight="false" outlineLevel="0" collapsed="false">
      <c r="AI516" s="52"/>
      <c r="AK516" s="55"/>
    </row>
    <row r="517" s="54" customFormat="true" ht="12.75" hidden="false" customHeight="false" outlineLevel="0" collapsed="false">
      <c r="AI517" s="52"/>
      <c r="AK517" s="55"/>
    </row>
    <row r="518" s="54" customFormat="true" ht="12.75" hidden="false" customHeight="false" outlineLevel="0" collapsed="false">
      <c r="AI518" s="52"/>
      <c r="AK518" s="55"/>
    </row>
    <row r="519" s="54" customFormat="true" ht="12.75" hidden="false" customHeight="false" outlineLevel="0" collapsed="false">
      <c r="AI519" s="52"/>
      <c r="AK519" s="55"/>
    </row>
    <row r="520" s="54" customFormat="true" ht="12.75" hidden="false" customHeight="false" outlineLevel="0" collapsed="false">
      <c r="AI520" s="52"/>
      <c r="AK520" s="55"/>
    </row>
    <row r="521" s="54" customFormat="true" ht="12.75" hidden="false" customHeight="false" outlineLevel="0" collapsed="false">
      <c r="AI521" s="52"/>
      <c r="AK521" s="55"/>
    </row>
    <row r="522" s="54" customFormat="true" ht="12.75" hidden="false" customHeight="false" outlineLevel="0" collapsed="false">
      <c r="AI522" s="52"/>
      <c r="AK522" s="55"/>
    </row>
    <row r="523" s="54" customFormat="true" ht="12.75" hidden="false" customHeight="false" outlineLevel="0" collapsed="false">
      <c r="AI523" s="52"/>
      <c r="AK523" s="55"/>
    </row>
    <row r="524" s="54" customFormat="true" ht="12.75" hidden="false" customHeight="false" outlineLevel="0" collapsed="false">
      <c r="AI524" s="52"/>
      <c r="AK524" s="55"/>
    </row>
    <row r="525" s="54" customFormat="true" ht="12.75" hidden="false" customHeight="false" outlineLevel="0" collapsed="false">
      <c r="AI525" s="52"/>
      <c r="AK525" s="55"/>
    </row>
    <row r="526" s="54" customFormat="true" ht="12.75" hidden="false" customHeight="false" outlineLevel="0" collapsed="false">
      <c r="AI526" s="52"/>
      <c r="AK526" s="55"/>
    </row>
    <row r="527" s="54" customFormat="true" ht="12.75" hidden="false" customHeight="false" outlineLevel="0" collapsed="false">
      <c r="AI527" s="52"/>
      <c r="AK527" s="55"/>
    </row>
    <row r="528" s="54" customFormat="true" ht="12.75" hidden="false" customHeight="false" outlineLevel="0" collapsed="false">
      <c r="AI528" s="52"/>
      <c r="AK528" s="55"/>
    </row>
    <row r="529" s="54" customFormat="true" ht="12.75" hidden="false" customHeight="false" outlineLevel="0" collapsed="false">
      <c r="AI529" s="52"/>
      <c r="AK529" s="55"/>
    </row>
    <row r="530" s="54" customFormat="true" ht="12.75" hidden="false" customHeight="false" outlineLevel="0" collapsed="false">
      <c r="AI530" s="52"/>
      <c r="AK530" s="55"/>
    </row>
    <row r="531" s="54" customFormat="true" ht="12.75" hidden="false" customHeight="false" outlineLevel="0" collapsed="false">
      <c r="AI531" s="52"/>
      <c r="AK531" s="55"/>
    </row>
    <row r="532" s="54" customFormat="true" ht="12.75" hidden="false" customHeight="false" outlineLevel="0" collapsed="false">
      <c r="AI532" s="52"/>
      <c r="AK532" s="55"/>
    </row>
    <row r="533" s="54" customFormat="true" ht="12.75" hidden="false" customHeight="false" outlineLevel="0" collapsed="false">
      <c r="AI533" s="52"/>
      <c r="AK533" s="55"/>
    </row>
    <row r="534" s="54" customFormat="true" ht="12.75" hidden="false" customHeight="false" outlineLevel="0" collapsed="false">
      <c r="AI534" s="52"/>
      <c r="AK534" s="55"/>
    </row>
    <row r="535" s="54" customFormat="true" ht="12.75" hidden="false" customHeight="false" outlineLevel="0" collapsed="false">
      <c r="AI535" s="52"/>
      <c r="AK535" s="55"/>
    </row>
    <row r="536" s="54" customFormat="true" ht="12.75" hidden="false" customHeight="false" outlineLevel="0" collapsed="false">
      <c r="AI536" s="52"/>
      <c r="AK536" s="55"/>
    </row>
    <row r="537" s="54" customFormat="true" ht="12.75" hidden="false" customHeight="false" outlineLevel="0" collapsed="false">
      <c r="AI537" s="52"/>
      <c r="AK537" s="55"/>
    </row>
    <row r="538" s="54" customFormat="true" ht="12.75" hidden="false" customHeight="false" outlineLevel="0" collapsed="false">
      <c r="AI538" s="52"/>
      <c r="AK538" s="55"/>
    </row>
    <row r="539" s="54" customFormat="true" ht="12.75" hidden="false" customHeight="false" outlineLevel="0" collapsed="false">
      <c r="AI539" s="52"/>
      <c r="AK539" s="55"/>
    </row>
    <row r="540" s="54" customFormat="true" ht="12.75" hidden="false" customHeight="false" outlineLevel="0" collapsed="false">
      <c r="AI540" s="52"/>
      <c r="AK540" s="55"/>
    </row>
    <row r="541" s="54" customFormat="true" ht="12.75" hidden="false" customHeight="false" outlineLevel="0" collapsed="false">
      <c r="AI541" s="52"/>
      <c r="AK541" s="55"/>
    </row>
    <row r="542" s="54" customFormat="true" ht="12.75" hidden="false" customHeight="false" outlineLevel="0" collapsed="false">
      <c r="AI542" s="52"/>
      <c r="AK542" s="55"/>
    </row>
    <row r="543" s="54" customFormat="true" ht="12.75" hidden="false" customHeight="false" outlineLevel="0" collapsed="false">
      <c r="AI543" s="52"/>
      <c r="AK543" s="55"/>
    </row>
    <row r="544" s="54" customFormat="true" ht="12.75" hidden="false" customHeight="false" outlineLevel="0" collapsed="false">
      <c r="AI544" s="52"/>
      <c r="AK544" s="55"/>
    </row>
    <row r="545" s="54" customFormat="true" ht="12.75" hidden="false" customHeight="false" outlineLevel="0" collapsed="false">
      <c r="AI545" s="52"/>
      <c r="AK545" s="55"/>
    </row>
    <row r="546" s="54" customFormat="true" ht="12.75" hidden="false" customHeight="false" outlineLevel="0" collapsed="false">
      <c r="AI546" s="52"/>
      <c r="AK546" s="55"/>
    </row>
    <row r="547" s="54" customFormat="true" ht="12.75" hidden="false" customHeight="false" outlineLevel="0" collapsed="false">
      <c r="AI547" s="52"/>
      <c r="AK547" s="55"/>
    </row>
    <row r="548" s="54" customFormat="true" ht="12.75" hidden="false" customHeight="false" outlineLevel="0" collapsed="false">
      <c r="AI548" s="52"/>
      <c r="AK548" s="55"/>
    </row>
    <row r="549" s="54" customFormat="true" ht="12.75" hidden="false" customHeight="false" outlineLevel="0" collapsed="false">
      <c r="AI549" s="52"/>
      <c r="AK549" s="55"/>
    </row>
    <row r="550" s="54" customFormat="true" ht="12.75" hidden="false" customHeight="false" outlineLevel="0" collapsed="false">
      <c r="AI550" s="52"/>
      <c r="AK550" s="55"/>
    </row>
    <row r="551" s="54" customFormat="true" ht="12.75" hidden="false" customHeight="false" outlineLevel="0" collapsed="false">
      <c r="AI551" s="52"/>
      <c r="AK551" s="55"/>
    </row>
    <row r="552" s="54" customFormat="true" ht="12.75" hidden="false" customHeight="false" outlineLevel="0" collapsed="false">
      <c r="AI552" s="52"/>
      <c r="AK552" s="55"/>
    </row>
    <row r="553" s="54" customFormat="true" ht="12.75" hidden="false" customHeight="false" outlineLevel="0" collapsed="false">
      <c r="AI553" s="52"/>
      <c r="AK553" s="55"/>
    </row>
    <row r="554" s="54" customFormat="true" ht="12.75" hidden="false" customHeight="false" outlineLevel="0" collapsed="false">
      <c r="AI554" s="52"/>
      <c r="AK554" s="55"/>
    </row>
    <row r="555" s="54" customFormat="true" ht="12.75" hidden="false" customHeight="false" outlineLevel="0" collapsed="false">
      <c r="AI555" s="52"/>
      <c r="AK555" s="55"/>
    </row>
    <row r="556" s="54" customFormat="true" ht="12.75" hidden="false" customHeight="false" outlineLevel="0" collapsed="false">
      <c r="AI556" s="52"/>
      <c r="AK556" s="55"/>
    </row>
    <row r="557" s="54" customFormat="true" ht="12.75" hidden="false" customHeight="false" outlineLevel="0" collapsed="false">
      <c r="AI557" s="52"/>
      <c r="AK557" s="55"/>
    </row>
    <row r="558" s="54" customFormat="true" ht="12.75" hidden="false" customHeight="false" outlineLevel="0" collapsed="false">
      <c r="AI558" s="52"/>
      <c r="AK558" s="55"/>
    </row>
    <row r="559" s="54" customFormat="true" ht="12.75" hidden="false" customHeight="false" outlineLevel="0" collapsed="false">
      <c r="AI559" s="52"/>
      <c r="AK559" s="55"/>
    </row>
    <row r="560" s="54" customFormat="true" ht="12.75" hidden="false" customHeight="false" outlineLevel="0" collapsed="false">
      <c r="AI560" s="52"/>
      <c r="AK560" s="55"/>
    </row>
    <row r="561" s="54" customFormat="true" ht="12.75" hidden="false" customHeight="false" outlineLevel="0" collapsed="false">
      <c r="AI561" s="52"/>
      <c r="AK561" s="55"/>
    </row>
    <row r="562" s="54" customFormat="true" ht="12.75" hidden="false" customHeight="false" outlineLevel="0" collapsed="false">
      <c r="AI562" s="52"/>
      <c r="AK562" s="55"/>
    </row>
    <row r="563" s="54" customFormat="true" ht="12.75" hidden="false" customHeight="false" outlineLevel="0" collapsed="false">
      <c r="AI563" s="52"/>
      <c r="AK563" s="55"/>
    </row>
    <row r="564" s="54" customFormat="true" ht="12.75" hidden="false" customHeight="false" outlineLevel="0" collapsed="false">
      <c r="AI564" s="52"/>
      <c r="AK564" s="55"/>
    </row>
    <row r="565" s="54" customFormat="true" ht="12.75" hidden="false" customHeight="false" outlineLevel="0" collapsed="false">
      <c r="AI565" s="52"/>
      <c r="AK565" s="55"/>
    </row>
    <row r="566" s="54" customFormat="true" ht="12.75" hidden="false" customHeight="false" outlineLevel="0" collapsed="false">
      <c r="AI566" s="52"/>
      <c r="AK566" s="55"/>
    </row>
    <row r="567" s="54" customFormat="true" ht="12.75" hidden="false" customHeight="false" outlineLevel="0" collapsed="false">
      <c r="AI567" s="52"/>
      <c r="AK567" s="55"/>
    </row>
    <row r="568" s="54" customFormat="true" ht="12.75" hidden="false" customHeight="false" outlineLevel="0" collapsed="false">
      <c r="AI568" s="52"/>
      <c r="AK568" s="55"/>
    </row>
    <row r="569" s="54" customFormat="true" ht="12.75" hidden="false" customHeight="false" outlineLevel="0" collapsed="false">
      <c r="AI569" s="52"/>
      <c r="AK569" s="55"/>
    </row>
    <row r="570" s="54" customFormat="true" ht="12.75" hidden="false" customHeight="false" outlineLevel="0" collapsed="false">
      <c r="AI570" s="52"/>
      <c r="AK570" s="55"/>
    </row>
    <row r="571" s="54" customFormat="true" ht="12.75" hidden="false" customHeight="false" outlineLevel="0" collapsed="false">
      <c r="AI571" s="52"/>
      <c r="AK571" s="55"/>
    </row>
    <row r="572" s="54" customFormat="true" ht="12.75" hidden="false" customHeight="false" outlineLevel="0" collapsed="false">
      <c r="AI572" s="52"/>
      <c r="AK572" s="55"/>
    </row>
    <row r="573" s="54" customFormat="true" ht="12.75" hidden="false" customHeight="false" outlineLevel="0" collapsed="false">
      <c r="AI573" s="52"/>
      <c r="AK573" s="55"/>
    </row>
    <row r="574" s="54" customFormat="true" ht="12.75" hidden="false" customHeight="false" outlineLevel="0" collapsed="false">
      <c r="AI574" s="52"/>
      <c r="AK574" s="55"/>
    </row>
    <row r="575" s="54" customFormat="true" ht="12.75" hidden="false" customHeight="false" outlineLevel="0" collapsed="false">
      <c r="AI575" s="52"/>
      <c r="AK575" s="55"/>
    </row>
    <row r="576" s="54" customFormat="true" ht="12.75" hidden="false" customHeight="false" outlineLevel="0" collapsed="false">
      <c r="AI576" s="52"/>
      <c r="AK576" s="55"/>
    </row>
    <row r="577" s="54" customFormat="true" ht="12.75" hidden="false" customHeight="false" outlineLevel="0" collapsed="false">
      <c r="AI577" s="52"/>
      <c r="AK577" s="55"/>
    </row>
    <row r="578" s="54" customFormat="true" ht="12.75" hidden="false" customHeight="false" outlineLevel="0" collapsed="false">
      <c r="AI578" s="52"/>
      <c r="AK578" s="55"/>
    </row>
    <row r="579" s="54" customFormat="true" ht="12.75" hidden="false" customHeight="false" outlineLevel="0" collapsed="false">
      <c r="AI579" s="52"/>
      <c r="AK579" s="55"/>
    </row>
    <row r="580" s="54" customFormat="true" ht="12.75" hidden="false" customHeight="false" outlineLevel="0" collapsed="false">
      <c r="AI580" s="52"/>
      <c r="AK580" s="55"/>
    </row>
    <row r="581" s="54" customFormat="true" ht="12.75" hidden="false" customHeight="false" outlineLevel="0" collapsed="false">
      <c r="AI581" s="52"/>
      <c r="AK581" s="55"/>
    </row>
    <row r="582" s="54" customFormat="true" ht="12.75" hidden="false" customHeight="false" outlineLevel="0" collapsed="false">
      <c r="AI582" s="52"/>
      <c r="AK582" s="55"/>
    </row>
    <row r="583" s="54" customFormat="true" ht="12.75" hidden="false" customHeight="false" outlineLevel="0" collapsed="false">
      <c r="AI583" s="52"/>
      <c r="AK583" s="55"/>
    </row>
    <row r="584" s="54" customFormat="true" ht="12.75" hidden="false" customHeight="false" outlineLevel="0" collapsed="false">
      <c r="AI584" s="52"/>
      <c r="AK584" s="55"/>
    </row>
    <row r="585" s="54" customFormat="true" ht="12.75" hidden="false" customHeight="false" outlineLevel="0" collapsed="false">
      <c r="AI585" s="52"/>
      <c r="AK585" s="55"/>
    </row>
    <row r="586" s="54" customFormat="true" ht="12.75" hidden="false" customHeight="false" outlineLevel="0" collapsed="false">
      <c r="AI586" s="52"/>
      <c r="AK586" s="55"/>
    </row>
    <row r="587" s="54" customFormat="true" ht="12.75" hidden="false" customHeight="false" outlineLevel="0" collapsed="false">
      <c r="AI587" s="52"/>
      <c r="AK587" s="55"/>
    </row>
    <row r="588" s="54" customFormat="true" ht="12.75" hidden="false" customHeight="false" outlineLevel="0" collapsed="false">
      <c r="AI588" s="52"/>
      <c r="AK588" s="55"/>
    </row>
    <row r="589" s="54" customFormat="true" ht="12.75" hidden="false" customHeight="false" outlineLevel="0" collapsed="false">
      <c r="AI589" s="52"/>
      <c r="AK589" s="55"/>
    </row>
    <row r="590" s="54" customFormat="true" ht="12.75" hidden="false" customHeight="false" outlineLevel="0" collapsed="false">
      <c r="AI590" s="52"/>
      <c r="AK590" s="55"/>
    </row>
    <row r="591" s="54" customFormat="true" ht="12.75" hidden="false" customHeight="false" outlineLevel="0" collapsed="false">
      <c r="AI591" s="52"/>
      <c r="AK591" s="55"/>
    </row>
    <row r="592" s="54" customFormat="true" ht="12.75" hidden="false" customHeight="false" outlineLevel="0" collapsed="false">
      <c r="AI592" s="52"/>
      <c r="AK592" s="55"/>
    </row>
    <row r="593" s="54" customFormat="true" ht="12.75" hidden="false" customHeight="false" outlineLevel="0" collapsed="false">
      <c r="AI593" s="52"/>
      <c r="AK593" s="55"/>
    </row>
    <row r="594" s="54" customFormat="true" ht="12.75" hidden="false" customHeight="false" outlineLevel="0" collapsed="false">
      <c r="AI594" s="52"/>
      <c r="AK594" s="55"/>
    </row>
    <row r="595" s="54" customFormat="true" ht="12.75" hidden="false" customHeight="false" outlineLevel="0" collapsed="false">
      <c r="AI595" s="52"/>
      <c r="AK595" s="55"/>
    </row>
    <row r="596" s="54" customFormat="true" ht="12.75" hidden="false" customHeight="false" outlineLevel="0" collapsed="false">
      <c r="AI596" s="52"/>
      <c r="AK596" s="55"/>
    </row>
    <row r="597" s="54" customFormat="true" ht="12.75" hidden="false" customHeight="false" outlineLevel="0" collapsed="false">
      <c r="AI597" s="52"/>
      <c r="AK597" s="55"/>
    </row>
    <row r="598" s="54" customFormat="true" ht="12.75" hidden="false" customHeight="false" outlineLevel="0" collapsed="false">
      <c r="AI598" s="52"/>
      <c r="AK598" s="55"/>
    </row>
    <row r="599" s="54" customFormat="true" ht="12.75" hidden="false" customHeight="false" outlineLevel="0" collapsed="false">
      <c r="AI599" s="52"/>
      <c r="AK599" s="55"/>
    </row>
    <row r="600" s="54" customFormat="true" ht="12.75" hidden="false" customHeight="false" outlineLevel="0" collapsed="false">
      <c r="AI600" s="52"/>
      <c r="AK600" s="55"/>
    </row>
    <row r="601" s="54" customFormat="true" ht="12.75" hidden="false" customHeight="false" outlineLevel="0" collapsed="false">
      <c r="AI601" s="52"/>
      <c r="AK601" s="55"/>
    </row>
    <row r="602" s="54" customFormat="true" ht="12.75" hidden="false" customHeight="false" outlineLevel="0" collapsed="false">
      <c r="AI602" s="52"/>
      <c r="AK602" s="55"/>
    </row>
    <row r="603" s="54" customFormat="true" ht="12.75" hidden="false" customHeight="false" outlineLevel="0" collapsed="false">
      <c r="AI603" s="52"/>
      <c r="AK603" s="55"/>
    </row>
    <row r="604" s="54" customFormat="true" ht="12.75" hidden="false" customHeight="false" outlineLevel="0" collapsed="false">
      <c r="AI604" s="52"/>
      <c r="AK604" s="55"/>
    </row>
    <row r="605" s="54" customFormat="true" ht="12.75" hidden="false" customHeight="false" outlineLevel="0" collapsed="false">
      <c r="AI605" s="52"/>
      <c r="AK605" s="55"/>
    </row>
    <row r="606" s="54" customFormat="true" ht="12.75" hidden="false" customHeight="false" outlineLevel="0" collapsed="false">
      <c r="AI606" s="52"/>
      <c r="AK606" s="55"/>
    </row>
    <row r="607" s="54" customFormat="true" ht="12.75" hidden="false" customHeight="false" outlineLevel="0" collapsed="false">
      <c r="AI607" s="52"/>
      <c r="AK607" s="55"/>
    </row>
    <row r="608" s="54" customFormat="true" ht="12.75" hidden="false" customHeight="false" outlineLevel="0" collapsed="false">
      <c r="AI608" s="52"/>
      <c r="AK608" s="55"/>
    </row>
    <row r="609" s="54" customFormat="true" ht="12.75" hidden="false" customHeight="false" outlineLevel="0" collapsed="false">
      <c r="AI609" s="52"/>
      <c r="AK609" s="55"/>
    </row>
    <row r="610" s="54" customFormat="true" ht="12.75" hidden="false" customHeight="false" outlineLevel="0" collapsed="false">
      <c r="AI610" s="52"/>
      <c r="AK610" s="55"/>
    </row>
    <row r="611" s="54" customFormat="true" ht="12.75" hidden="false" customHeight="false" outlineLevel="0" collapsed="false">
      <c r="AI611" s="52"/>
      <c r="AK611" s="55"/>
    </row>
    <row r="612" s="54" customFormat="true" ht="12.75" hidden="false" customHeight="false" outlineLevel="0" collapsed="false">
      <c r="AI612" s="52"/>
      <c r="AK612" s="55"/>
    </row>
    <row r="613" s="54" customFormat="true" ht="12.75" hidden="false" customHeight="false" outlineLevel="0" collapsed="false">
      <c r="AI613" s="52"/>
      <c r="AK613" s="55"/>
    </row>
    <row r="614" s="54" customFormat="true" ht="12.75" hidden="false" customHeight="false" outlineLevel="0" collapsed="false">
      <c r="AI614" s="52"/>
      <c r="AK614" s="55"/>
    </row>
    <row r="615" s="54" customFormat="true" ht="12.75" hidden="false" customHeight="false" outlineLevel="0" collapsed="false">
      <c r="AI615" s="52"/>
      <c r="AK615" s="55"/>
    </row>
    <row r="616" s="54" customFormat="true" ht="12.75" hidden="false" customHeight="false" outlineLevel="0" collapsed="false">
      <c r="AI616" s="52"/>
      <c r="AK616" s="55"/>
    </row>
    <row r="617" s="54" customFormat="true" ht="12.75" hidden="false" customHeight="false" outlineLevel="0" collapsed="false">
      <c r="AI617" s="52"/>
      <c r="AK617" s="55"/>
    </row>
    <row r="618" s="54" customFormat="true" ht="12.75" hidden="false" customHeight="false" outlineLevel="0" collapsed="false">
      <c r="AI618" s="52"/>
      <c r="AK618" s="55"/>
    </row>
    <row r="619" s="54" customFormat="true" ht="12.75" hidden="false" customHeight="false" outlineLevel="0" collapsed="false">
      <c r="AI619" s="52"/>
      <c r="AK619" s="55"/>
    </row>
    <row r="620" s="54" customFormat="true" ht="12.75" hidden="false" customHeight="false" outlineLevel="0" collapsed="false">
      <c r="AI620" s="52"/>
      <c r="AK620" s="55"/>
    </row>
    <row r="621" s="54" customFormat="true" ht="12.75" hidden="false" customHeight="false" outlineLevel="0" collapsed="false">
      <c r="AI621" s="52"/>
      <c r="AK621" s="55"/>
    </row>
    <row r="622" s="54" customFormat="true" ht="12.75" hidden="false" customHeight="false" outlineLevel="0" collapsed="false">
      <c r="AI622" s="52"/>
      <c r="AK622" s="55"/>
    </row>
    <row r="623" s="54" customFormat="true" ht="12.75" hidden="false" customHeight="false" outlineLevel="0" collapsed="false">
      <c r="AI623" s="52"/>
      <c r="AK623" s="55"/>
    </row>
    <row r="624" s="54" customFormat="true" ht="12.75" hidden="false" customHeight="false" outlineLevel="0" collapsed="false">
      <c r="AI624" s="52"/>
      <c r="AK624" s="55"/>
    </row>
    <row r="625" s="54" customFormat="true" ht="12.75" hidden="false" customHeight="false" outlineLevel="0" collapsed="false">
      <c r="AI625" s="52"/>
      <c r="AK625" s="55"/>
    </row>
    <row r="626" s="54" customFormat="true" ht="12.75" hidden="false" customHeight="false" outlineLevel="0" collapsed="false">
      <c r="AI626" s="52"/>
      <c r="AK626" s="55"/>
    </row>
    <row r="627" s="54" customFormat="true" ht="12.75" hidden="false" customHeight="false" outlineLevel="0" collapsed="false">
      <c r="AI627" s="52"/>
      <c r="AK627" s="55"/>
    </row>
    <row r="628" s="54" customFormat="true" ht="12.75" hidden="false" customHeight="false" outlineLevel="0" collapsed="false">
      <c r="AI628" s="52"/>
      <c r="AK628" s="55"/>
    </row>
    <row r="629" s="54" customFormat="true" ht="12.75" hidden="false" customHeight="false" outlineLevel="0" collapsed="false">
      <c r="AI629" s="52"/>
      <c r="AK629" s="55"/>
    </row>
    <row r="630" s="54" customFormat="true" ht="12.75" hidden="false" customHeight="false" outlineLevel="0" collapsed="false">
      <c r="AI630" s="52"/>
      <c r="AK630" s="55"/>
    </row>
    <row r="631" s="54" customFormat="true" ht="12.75" hidden="false" customHeight="false" outlineLevel="0" collapsed="false">
      <c r="AI631" s="52"/>
      <c r="AK631" s="55"/>
    </row>
    <row r="632" s="54" customFormat="true" ht="12.75" hidden="false" customHeight="false" outlineLevel="0" collapsed="false">
      <c r="AI632" s="52"/>
      <c r="AK632" s="55"/>
    </row>
    <row r="633" s="54" customFormat="true" ht="12.75" hidden="false" customHeight="false" outlineLevel="0" collapsed="false">
      <c r="AI633" s="52"/>
      <c r="AK633" s="55"/>
    </row>
    <row r="634" s="54" customFormat="true" ht="12.75" hidden="false" customHeight="false" outlineLevel="0" collapsed="false">
      <c r="AI634" s="52"/>
      <c r="AK634" s="55"/>
    </row>
    <row r="635" s="54" customFormat="true" ht="12.75" hidden="false" customHeight="false" outlineLevel="0" collapsed="false">
      <c r="AI635" s="52"/>
      <c r="AK635" s="55"/>
    </row>
    <row r="636" s="54" customFormat="true" ht="12.75" hidden="false" customHeight="false" outlineLevel="0" collapsed="false">
      <c r="AI636" s="52"/>
      <c r="AK636" s="55"/>
    </row>
    <row r="637" s="54" customFormat="true" ht="12.75" hidden="false" customHeight="false" outlineLevel="0" collapsed="false">
      <c r="AI637" s="52"/>
      <c r="AK637" s="55"/>
    </row>
    <row r="638" s="54" customFormat="true" ht="12.75" hidden="false" customHeight="false" outlineLevel="0" collapsed="false">
      <c r="AI638" s="52"/>
      <c r="AK638" s="55"/>
    </row>
    <row r="639" s="54" customFormat="true" ht="12.75" hidden="false" customHeight="false" outlineLevel="0" collapsed="false">
      <c r="AI639" s="52"/>
      <c r="AK639" s="55"/>
    </row>
    <row r="640" s="54" customFormat="true" ht="12.75" hidden="false" customHeight="false" outlineLevel="0" collapsed="false">
      <c r="AI640" s="52"/>
      <c r="AK640" s="55"/>
    </row>
    <row r="641" s="54" customFormat="true" ht="12.75" hidden="false" customHeight="false" outlineLevel="0" collapsed="false">
      <c r="AI641" s="52"/>
      <c r="AK641" s="55"/>
    </row>
    <row r="642" s="54" customFormat="true" ht="12.75" hidden="false" customHeight="false" outlineLevel="0" collapsed="false">
      <c r="AI642" s="52"/>
      <c r="AK642" s="55"/>
    </row>
    <row r="643" s="54" customFormat="true" ht="12.75" hidden="false" customHeight="false" outlineLevel="0" collapsed="false">
      <c r="AI643" s="52"/>
      <c r="AK643" s="55"/>
    </row>
    <row r="644" s="54" customFormat="true" ht="12.75" hidden="false" customHeight="false" outlineLevel="0" collapsed="false">
      <c r="AI644" s="52"/>
      <c r="AK644" s="55"/>
    </row>
    <row r="645" s="54" customFormat="true" ht="12.75" hidden="false" customHeight="false" outlineLevel="0" collapsed="false">
      <c r="AI645" s="52"/>
      <c r="AK645" s="55"/>
    </row>
    <row r="646" s="54" customFormat="true" ht="12.75" hidden="false" customHeight="false" outlineLevel="0" collapsed="false">
      <c r="AI646" s="52"/>
      <c r="AK646" s="55"/>
    </row>
    <row r="647" s="54" customFormat="true" ht="12.75" hidden="false" customHeight="false" outlineLevel="0" collapsed="false">
      <c r="AI647" s="52"/>
      <c r="AK647" s="55"/>
    </row>
    <row r="648" s="54" customFormat="true" ht="12.75" hidden="false" customHeight="false" outlineLevel="0" collapsed="false">
      <c r="AI648" s="52"/>
      <c r="AK648" s="55"/>
    </row>
    <row r="649" s="54" customFormat="true" ht="12.75" hidden="false" customHeight="false" outlineLevel="0" collapsed="false">
      <c r="AI649" s="52"/>
      <c r="AK649" s="55"/>
    </row>
    <row r="650" s="54" customFormat="true" ht="12.75" hidden="false" customHeight="false" outlineLevel="0" collapsed="false">
      <c r="AI650" s="52"/>
      <c r="AK650" s="55"/>
    </row>
    <row r="651" s="54" customFormat="true" ht="12.75" hidden="false" customHeight="false" outlineLevel="0" collapsed="false">
      <c r="AI651" s="52"/>
      <c r="AK651" s="55"/>
    </row>
    <row r="652" s="54" customFormat="true" ht="12.75" hidden="false" customHeight="false" outlineLevel="0" collapsed="false">
      <c r="AI652" s="52"/>
      <c r="AK652" s="55"/>
    </row>
    <row r="653" s="54" customFormat="true" ht="12.75" hidden="false" customHeight="false" outlineLevel="0" collapsed="false">
      <c r="AI653" s="52"/>
      <c r="AK653" s="55"/>
    </row>
    <row r="654" s="54" customFormat="true" ht="12.75" hidden="false" customHeight="false" outlineLevel="0" collapsed="false">
      <c r="AI654" s="52"/>
      <c r="AK654" s="55"/>
    </row>
    <row r="655" s="54" customFormat="true" ht="12.75" hidden="false" customHeight="false" outlineLevel="0" collapsed="false">
      <c r="AI655" s="52"/>
      <c r="AK655" s="55"/>
    </row>
    <row r="656" s="54" customFormat="true" ht="12.75" hidden="false" customHeight="false" outlineLevel="0" collapsed="false">
      <c r="AI656" s="52"/>
      <c r="AK656" s="55"/>
    </row>
    <row r="657" s="54" customFormat="true" ht="12.75" hidden="false" customHeight="false" outlineLevel="0" collapsed="false">
      <c r="AI657" s="52"/>
      <c r="AK657" s="55"/>
    </row>
    <row r="658" s="54" customFormat="true" ht="12.75" hidden="false" customHeight="false" outlineLevel="0" collapsed="false">
      <c r="AI658" s="52"/>
      <c r="AK658" s="55"/>
    </row>
    <row r="659" s="54" customFormat="true" ht="12.75" hidden="false" customHeight="false" outlineLevel="0" collapsed="false">
      <c r="AI659" s="52"/>
      <c r="AK659" s="55"/>
    </row>
    <row r="660" s="54" customFormat="true" ht="12.75" hidden="false" customHeight="false" outlineLevel="0" collapsed="false">
      <c r="AI660" s="52"/>
      <c r="AK660" s="55"/>
    </row>
    <row r="661" s="54" customFormat="true" ht="12.75" hidden="false" customHeight="false" outlineLevel="0" collapsed="false">
      <c r="AI661" s="52"/>
      <c r="AK661" s="55"/>
    </row>
    <row r="662" s="54" customFormat="true" ht="12.75" hidden="false" customHeight="false" outlineLevel="0" collapsed="false">
      <c r="AI662" s="52"/>
      <c r="AK662" s="55"/>
    </row>
    <row r="663" s="54" customFormat="true" ht="12.75" hidden="false" customHeight="false" outlineLevel="0" collapsed="false">
      <c r="AI663" s="52"/>
      <c r="AK663" s="55"/>
    </row>
    <row r="664" s="54" customFormat="true" ht="12.75" hidden="false" customHeight="false" outlineLevel="0" collapsed="false">
      <c r="AI664" s="52"/>
      <c r="AK664" s="55"/>
    </row>
    <row r="665" s="54" customFormat="true" ht="12.75" hidden="false" customHeight="false" outlineLevel="0" collapsed="false">
      <c r="AI665" s="52"/>
      <c r="AK665" s="55"/>
    </row>
    <row r="666" s="54" customFormat="true" ht="12.75" hidden="false" customHeight="false" outlineLevel="0" collapsed="false">
      <c r="AI666" s="52"/>
      <c r="AK666" s="55"/>
    </row>
    <row r="667" s="54" customFormat="true" ht="12.75" hidden="false" customHeight="false" outlineLevel="0" collapsed="false">
      <c r="AI667" s="52"/>
      <c r="AK667" s="55"/>
    </row>
    <row r="668" s="54" customFormat="true" ht="12.75" hidden="false" customHeight="false" outlineLevel="0" collapsed="false">
      <c r="AI668" s="52"/>
      <c r="AK668" s="55"/>
    </row>
    <row r="669" s="54" customFormat="true" ht="12.75" hidden="false" customHeight="false" outlineLevel="0" collapsed="false">
      <c r="AI669" s="52"/>
      <c r="AK669" s="55"/>
    </row>
    <row r="670" s="54" customFormat="true" ht="12.75" hidden="false" customHeight="false" outlineLevel="0" collapsed="false">
      <c r="AI670" s="52"/>
      <c r="AK670" s="55"/>
    </row>
    <row r="671" s="54" customFormat="true" ht="12.75" hidden="false" customHeight="false" outlineLevel="0" collapsed="false">
      <c r="AI671" s="52"/>
      <c r="AK671" s="55"/>
    </row>
    <row r="672" s="54" customFormat="true" ht="12.75" hidden="false" customHeight="false" outlineLevel="0" collapsed="false">
      <c r="AI672" s="52"/>
      <c r="AK672" s="55"/>
    </row>
    <row r="673" s="54" customFormat="true" ht="12.75" hidden="false" customHeight="false" outlineLevel="0" collapsed="false">
      <c r="AI673" s="52"/>
      <c r="AK673" s="55"/>
    </row>
    <row r="674" s="54" customFormat="true" ht="12.75" hidden="false" customHeight="false" outlineLevel="0" collapsed="false">
      <c r="AI674" s="52"/>
      <c r="AK674" s="55"/>
    </row>
    <row r="675" s="54" customFormat="true" ht="12.75" hidden="false" customHeight="false" outlineLevel="0" collapsed="false">
      <c r="AI675" s="52"/>
      <c r="AK675" s="55"/>
    </row>
    <row r="676" s="54" customFormat="true" ht="12.75" hidden="false" customHeight="false" outlineLevel="0" collapsed="false">
      <c r="AI676" s="52"/>
      <c r="AK676" s="55"/>
    </row>
    <row r="677" s="54" customFormat="true" ht="12.75" hidden="false" customHeight="false" outlineLevel="0" collapsed="false">
      <c r="AI677" s="52"/>
      <c r="AK677" s="55"/>
    </row>
    <row r="678" s="54" customFormat="true" ht="12.75" hidden="false" customHeight="false" outlineLevel="0" collapsed="false">
      <c r="AI678" s="52"/>
      <c r="AK678" s="55"/>
    </row>
    <row r="679" s="54" customFormat="true" ht="12.75" hidden="false" customHeight="false" outlineLevel="0" collapsed="false">
      <c r="AI679" s="52"/>
      <c r="AK679" s="55"/>
    </row>
    <row r="680" s="54" customFormat="true" ht="12.75" hidden="false" customHeight="false" outlineLevel="0" collapsed="false">
      <c r="AI680" s="52"/>
      <c r="AK680" s="55"/>
    </row>
    <row r="681" s="54" customFormat="true" ht="12.75" hidden="false" customHeight="false" outlineLevel="0" collapsed="false">
      <c r="AI681" s="52"/>
      <c r="AK681" s="55"/>
    </row>
    <row r="682" s="54" customFormat="true" ht="12.75" hidden="false" customHeight="false" outlineLevel="0" collapsed="false">
      <c r="AI682" s="52"/>
      <c r="AK682" s="55"/>
    </row>
    <row r="683" s="54" customFormat="true" ht="12.75" hidden="false" customHeight="false" outlineLevel="0" collapsed="false">
      <c r="AI683" s="52"/>
      <c r="AK683" s="55"/>
    </row>
    <row r="684" s="54" customFormat="true" ht="12.75" hidden="false" customHeight="false" outlineLevel="0" collapsed="false">
      <c r="AI684" s="52"/>
      <c r="AK684" s="55"/>
    </row>
    <row r="685" s="54" customFormat="true" ht="12.75" hidden="false" customHeight="false" outlineLevel="0" collapsed="false">
      <c r="AI685" s="52"/>
      <c r="AK685" s="55"/>
    </row>
    <row r="686" s="54" customFormat="true" ht="12.75" hidden="false" customHeight="false" outlineLevel="0" collapsed="false">
      <c r="AI686" s="52"/>
      <c r="AK686" s="55"/>
    </row>
    <row r="687" s="54" customFormat="true" ht="12.75" hidden="false" customHeight="false" outlineLevel="0" collapsed="false">
      <c r="AI687" s="52"/>
      <c r="AK687" s="55"/>
    </row>
    <row r="688" s="54" customFormat="true" ht="12.75" hidden="false" customHeight="false" outlineLevel="0" collapsed="false">
      <c r="AI688" s="52"/>
      <c r="AK688" s="55"/>
    </row>
    <row r="689" s="54" customFormat="true" ht="12.75" hidden="false" customHeight="false" outlineLevel="0" collapsed="false">
      <c r="AI689" s="52"/>
      <c r="AK689" s="55"/>
    </row>
    <row r="690" s="54" customFormat="true" ht="12.75" hidden="false" customHeight="false" outlineLevel="0" collapsed="false">
      <c r="AI690" s="52"/>
      <c r="AK690" s="55"/>
    </row>
    <row r="691" s="54" customFormat="true" ht="12.75" hidden="false" customHeight="false" outlineLevel="0" collapsed="false">
      <c r="AI691" s="52"/>
      <c r="AK691" s="55"/>
    </row>
    <row r="692" s="54" customFormat="true" ht="12.75" hidden="false" customHeight="false" outlineLevel="0" collapsed="false">
      <c r="AI692" s="52"/>
      <c r="AK692" s="55"/>
    </row>
    <row r="693" s="54" customFormat="true" ht="12.75" hidden="false" customHeight="false" outlineLevel="0" collapsed="false">
      <c r="AI693" s="52"/>
      <c r="AK693" s="55"/>
    </row>
    <row r="694" s="54" customFormat="true" ht="12.75" hidden="false" customHeight="false" outlineLevel="0" collapsed="false">
      <c r="AI694" s="52"/>
      <c r="AK694" s="55"/>
    </row>
    <row r="695" s="54" customFormat="true" ht="12.75" hidden="false" customHeight="false" outlineLevel="0" collapsed="false">
      <c r="AI695" s="52"/>
      <c r="AK695" s="55"/>
    </row>
    <row r="696" s="54" customFormat="true" ht="12.75" hidden="false" customHeight="false" outlineLevel="0" collapsed="false">
      <c r="AI696" s="52"/>
      <c r="AK696" s="55"/>
    </row>
    <row r="697" s="54" customFormat="true" ht="12.75" hidden="false" customHeight="false" outlineLevel="0" collapsed="false">
      <c r="AI697" s="52"/>
      <c r="AK697" s="55"/>
    </row>
    <row r="698" s="54" customFormat="true" ht="12.75" hidden="false" customHeight="false" outlineLevel="0" collapsed="false">
      <c r="AI698" s="52"/>
      <c r="AK698" s="55"/>
    </row>
    <row r="699" s="54" customFormat="true" ht="12.75" hidden="false" customHeight="false" outlineLevel="0" collapsed="false">
      <c r="AI699" s="52"/>
      <c r="AK699" s="55"/>
    </row>
    <row r="700" s="54" customFormat="true" ht="12.75" hidden="false" customHeight="false" outlineLevel="0" collapsed="false">
      <c r="AI700" s="52"/>
      <c r="AK700" s="55"/>
    </row>
    <row r="701" s="54" customFormat="true" ht="12.75" hidden="false" customHeight="false" outlineLevel="0" collapsed="false">
      <c r="AI701" s="52"/>
      <c r="AK701" s="55"/>
    </row>
    <row r="702" s="54" customFormat="true" ht="12.75" hidden="false" customHeight="false" outlineLevel="0" collapsed="false">
      <c r="AI702" s="52"/>
      <c r="AK702" s="55"/>
    </row>
    <row r="703" s="54" customFormat="true" ht="12.75" hidden="false" customHeight="false" outlineLevel="0" collapsed="false">
      <c r="AI703" s="52"/>
      <c r="AK703" s="55"/>
    </row>
    <row r="704" s="54" customFormat="true" ht="12.75" hidden="false" customHeight="false" outlineLevel="0" collapsed="false">
      <c r="AI704" s="52"/>
      <c r="AK704" s="55"/>
    </row>
    <row r="705" s="54" customFormat="true" ht="12.75" hidden="false" customHeight="false" outlineLevel="0" collapsed="false">
      <c r="AI705" s="52"/>
      <c r="AK705" s="55"/>
    </row>
    <row r="706" s="54" customFormat="true" ht="12.75" hidden="false" customHeight="false" outlineLevel="0" collapsed="false">
      <c r="AI706" s="52"/>
      <c r="AK706" s="55"/>
    </row>
    <row r="707" s="54" customFormat="true" ht="12.75" hidden="false" customHeight="false" outlineLevel="0" collapsed="false">
      <c r="AI707" s="52"/>
      <c r="AK707" s="55"/>
    </row>
    <row r="708" s="54" customFormat="true" ht="12.75" hidden="false" customHeight="false" outlineLevel="0" collapsed="false">
      <c r="AI708" s="52"/>
      <c r="AK708" s="55"/>
    </row>
    <row r="709" s="54" customFormat="true" ht="12.75" hidden="false" customHeight="false" outlineLevel="0" collapsed="false">
      <c r="AI709" s="52"/>
      <c r="AK709" s="55"/>
    </row>
    <row r="710" s="54" customFormat="true" ht="12.75" hidden="false" customHeight="false" outlineLevel="0" collapsed="false">
      <c r="AI710" s="52"/>
      <c r="AK710" s="55"/>
    </row>
    <row r="711" s="54" customFormat="true" ht="12.75" hidden="false" customHeight="false" outlineLevel="0" collapsed="false">
      <c r="AI711" s="52"/>
      <c r="AK711" s="55"/>
    </row>
    <row r="712" s="54" customFormat="true" ht="12.75" hidden="false" customHeight="false" outlineLevel="0" collapsed="false">
      <c r="AI712" s="52"/>
      <c r="AK712" s="55"/>
    </row>
    <row r="713" s="54" customFormat="true" ht="12.75" hidden="false" customHeight="false" outlineLevel="0" collapsed="false">
      <c r="AI713" s="52"/>
      <c r="AK713" s="55"/>
    </row>
    <row r="714" s="54" customFormat="true" ht="12.75" hidden="false" customHeight="false" outlineLevel="0" collapsed="false">
      <c r="AI714" s="52"/>
      <c r="AK714" s="55"/>
    </row>
    <row r="715" s="54" customFormat="true" ht="12.75" hidden="false" customHeight="false" outlineLevel="0" collapsed="false">
      <c r="AI715" s="52"/>
      <c r="AK715" s="55"/>
    </row>
    <row r="716" s="54" customFormat="true" ht="12.75" hidden="false" customHeight="false" outlineLevel="0" collapsed="false">
      <c r="AI716" s="52"/>
      <c r="AK716" s="55"/>
    </row>
    <row r="717" s="54" customFormat="true" ht="12.75" hidden="false" customHeight="false" outlineLevel="0" collapsed="false">
      <c r="AI717" s="52"/>
      <c r="AK717" s="55"/>
    </row>
    <row r="718" s="54" customFormat="true" ht="12.75" hidden="false" customHeight="false" outlineLevel="0" collapsed="false">
      <c r="AI718" s="52"/>
      <c r="AK718" s="55"/>
    </row>
    <row r="719" s="54" customFormat="true" ht="12.75" hidden="false" customHeight="false" outlineLevel="0" collapsed="false">
      <c r="AI719" s="52"/>
      <c r="AK719" s="55"/>
    </row>
    <row r="720" s="54" customFormat="true" ht="12.75" hidden="false" customHeight="false" outlineLevel="0" collapsed="false">
      <c r="AI720" s="52"/>
      <c r="AK720" s="55"/>
    </row>
    <row r="721" s="54" customFormat="true" ht="12.75" hidden="false" customHeight="false" outlineLevel="0" collapsed="false">
      <c r="AI721" s="52"/>
      <c r="AK721" s="55"/>
    </row>
    <row r="722" s="54" customFormat="true" ht="12.75" hidden="false" customHeight="false" outlineLevel="0" collapsed="false">
      <c r="AI722" s="52"/>
      <c r="AK722" s="55"/>
    </row>
    <row r="723" s="54" customFormat="true" ht="12.75" hidden="false" customHeight="false" outlineLevel="0" collapsed="false">
      <c r="AI723" s="52"/>
      <c r="AK723" s="55"/>
    </row>
    <row r="724" s="54" customFormat="true" ht="12.75" hidden="false" customHeight="false" outlineLevel="0" collapsed="false">
      <c r="AI724" s="52"/>
      <c r="AK724" s="55"/>
    </row>
    <row r="725" s="54" customFormat="true" ht="12.75" hidden="false" customHeight="false" outlineLevel="0" collapsed="false">
      <c r="AI725" s="52"/>
      <c r="AK725" s="55"/>
    </row>
    <row r="726" s="54" customFormat="true" ht="12.75" hidden="false" customHeight="false" outlineLevel="0" collapsed="false">
      <c r="AI726" s="52"/>
      <c r="AK726" s="55"/>
    </row>
    <row r="727" s="54" customFormat="true" ht="12.75" hidden="false" customHeight="false" outlineLevel="0" collapsed="false">
      <c r="AI727" s="52"/>
      <c r="AK727" s="55"/>
    </row>
    <row r="728" s="54" customFormat="true" ht="12.75" hidden="false" customHeight="false" outlineLevel="0" collapsed="false">
      <c r="AI728" s="52"/>
      <c r="AK728" s="55"/>
    </row>
    <row r="729" s="54" customFormat="true" ht="12.75" hidden="false" customHeight="false" outlineLevel="0" collapsed="false">
      <c r="AI729" s="52"/>
      <c r="AK729" s="55"/>
    </row>
    <row r="730" s="54" customFormat="true" ht="12.75" hidden="false" customHeight="false" outlineLevel="0" collapsed="false">
      <c r="AI730" s="52"/>
      <c r="AK730" s="55"/>
    </row>
    <row r="731" s="54" customFormat="true" ht="12.75" hidden="false" customHeight="false" outlineLevel="0" collapsed="false">
      <c r="AI731" s="52"/>
      <c r="AK731" s="55"/>
    </row>
    <row r="732" s="54" customFormat="true" ht="12.75" hidden="false" customHeight="false" outlineLevel="0" collapsed="false">
      <c r="AI732" s="52"/>
      <c r="AK732" s="55"/>
    </row>
    <row r="733" s="54" customFormat="true" ht="12.75" hidden="false" customHeight="false" outlineLevel="0" collapsed="false">
      <c r="AI733" s="52"/>
      <c r="AK733" s="55"/>
    </row>
    <row r="734" s="54" customFormat="true" ht="12.75" hidden="false" customHeight="false" outlineLevel="0" collapsed="false">
      <c r="AI734" s="52"/>
      <c r="AK734" s="55"/>
    </row>
    <row r="735" s="54" customFormat="true" ht="12.75" hidden="false" customHeight="false" outlineLevel="0" collapsed="false">
      <c r="AI735" s="52"/>
      <c r="AK735" s="55"/>
    </row>
    <row r="736" s="54" customFormat="true" ht="12.75" hidden="false" customHeight="false" outlineLevel="0" collapsed="false">
      <c r="AI736" s="52"/>
      <c r="AK736" s="55"/>
    </row>
    <row r="737" s="54" customFormat="true" ht="12.75" hidden="false" customHeight="false" outlineLevel="0" collapsed="false">
      <c r="AI737" s="52"/>
      <c r="AK737" s="55"/>
    </row>
    <row r="738" s="54" customFormat="true" ht="12.75" hidden="false" customHeight="false" outlineLevel="0" collapsed="false">
      <c r="AI738" s="52"/>
      <c r="AK738" s="55"/>
    </row>
    <row r="739" s="54" customFormat="true" ht="12.75" hidden="false" customHeight="false" outlineLevel="0" collapsed="false">
      <c r="AI739" s="52"/>
      <c r="AK739" s="55"/>
    </row>
    <row r="740" s="54" customFormat="true" ht="12.75" hidden="false" customHeight="false" outlineLevel="0" collapsed="false">
      <c r="AI740" s="52"/>
      <c r="AK740" s="55"/>
    </row>
    <row r="741" s="54" customFormat="true" ht="12.75" hidden="false" customHeight="false" outlineLevel="0" collapsed="false">
      <c r="AI741" s="52"/>
      <c r="AK741" s="55"/>
    </row>
    <row r="742" s="54" customFormat="true" ht="12.75" hidden="false" customHeight="false" outlineLevel="0" collapsed="false">
      <c r="AI742" s="52"/>
      <c r="AK742" s="55"/>
    </row>
    <row r="743" s="54" customFormat="true" ht="12.75" hidden="false" customHeight="false" outlineLevel="0" collapsed="false">
      <c r="AI743" s="52"/>
      <c r="AK743" s="55"/>
    </row>
    <row r="744" s="54" customFormat="true" ht="12.75" hidden="false" customHeight="false" outlineLevel="0" collapsed="false">
      <c r="AI744" s="52"/>
      <c r="AK744" s="55"/>
    </row>
    <row r="745" s="54" customFormat="true" ht="12.75" hidden="false" customHeight="false" outlineLevel="0" collapsed="false">
      <c r="AI745" s="52"/>
      <c r="AK745" s="55"/>
    </row>
    <row r="746" s="54" customFormat="true" ht="12.75" hidden="false" customHeight="false" outlineLevel="0" collapsed="false">
      <c r="AI746" s="52"/>
      <c r="AK746" s="55"/>
    </row>
    <row r="747" s="54" customFormat="true" ht="12.75" hidden="false" customHeight="false" outlineLevel="0" collapsed="false">
      <c r="AI747" s="52"/>
      <c r="AK747" s="55"/>
    </row>
    <row r="748" s="54" customFormat="true" ht="12.75" hidden="false" customHeight="false" outlineLevel="0" collapsed="false">
      <c r="AI748" s="52"/>
      <c r="AK748" s="55"/>
    </row>
    <row r="749" s="54" customFormat="true" ht="12.75" hidden="false" customHeight="false" outlineLevel="0" collapsed="false">
      <c r="AI749" s="52"/>
      <c r="AK749" s="55"/>
    </row>
    <row r="750" s="54" customFormat="true" ht="12.75" hidden="false" customHeight="false" outlineLevel="0" collapsed="false">
      <c r="AI750" s="52"/>
      <c r="AK750" s="55"/>
    </row>
    <row r="751" s="54" customFormat="true" ht="12.75" hidden="false" customHeight="false" outlineLevel="0" collapsed="false">
      <c r="AI751" s="52"/>
      <c r="AK751" s="55"/>
    </row>
    <row r="752" s="54" customFormat="true" ht="12.75" hidden="false" customHeight="false" outlineLevel="0" collapsed="false">
      <c r="AI752" s="52"/>
      <c r="AK752" s="55"/>
    </row>
    <row r="753" s="54" customFormat="true" ht="12.75" hidden="false" customHeight="false" outlineLevel="0" collapsed="false">
      <c r="AI753" s="52"/>
      <c r="AK753" s="55"/>
    </row>
    <row r="754" s="54" customFormat="true" ht="12.75" hidden="false" customHeight="false" outlineLevel="0" collapsed="false">
      <c r="AI754" s="52"/>
      <c r="AK754" s="55"/>
    </row>
    <row r="755" s="54" customFormat="true" ht="12.75" hidden="false" customHeight="false" outlineLevel="0" collapsed="false">
      <c r="AI755" s="52"/>
      <c r="AK755" s="55"/>
    </row>
    <row r="756" s="54" customFormat="true" ht="12.75" hidden="false" customHeight="false" outlineLevel="0" collapsed="false">
      <c r="AI756" s="52"/>
      <c r="AK756" s="55"/>
    </row>
    <row r="757" s="54" customFormat="true" ht="12.75" hidden="false" customHeight="false" outlineLevel="0" collapsed="false">
      <c r="AI757" s="52"/>
      <c r="AK757" s="55"/>
    </row>
    <row r="758" s="54" customFormat="true" ht="12.75" hidden="false" customHeight="false" outlineLevel="0" collapsed="false">
      <c r="AI758" s="52"/>
      <c r="AK758" s="55"/>
    </row>
    <row r="759" s="54" customFormat="true" ht="12.75" hidden="false" customHeight="false" outlineLevel="0" collapsed="false">
      <c r="AI759" s="52"/>
      <c r="AK759" s="55"/>
    </row>
    <row r="760" s="54" customFormat="true" ht="12.75" hidden="false" customHeight="false" outlineLevel="0" collapsed="false">
      <c r="AI760" s="52"/>
      <c r="AK760" s="55"/>
    </row>
    <row r="761" s="54" customFormat="true" ht="12.75" hidden="false" customHeight="false" outlineLevel="0" collapsed="false">
      <c r="AI761" s="52"/>
      <c r="AK761" s="55"/>
    </row>
    <row r="762" s="54" customFormat="true" ht="12.75" hidden="false" customHeight="false" outlineLevel="0" collapsed="false">
      <c r="AI762" s="52"/>
      <c r="AK762" s="55"/>
    </row>
    <row r="763" s="54" customFormat="true" ht="12.75" hidden="false" customHeight="false" outlineLevel="0" collapsed="false">
      <c r="AI763" s="52"/>
      <c r="AK763" s="55"/>
    </row>
    <row r="764" s="54" customFormat="true" ht="12.75" hidden="false" customHeight="false" outlineLevel="0" collapsed="false">
      <c r="AI764" s="52"/>
      <c r="AK764" s="55"/>
    </row>
    <row r="765" s="54" customFormat="true" ht="12.75" hidden="false" customHeight="false" outlineLevel="0" collapsed="false">
      <c r="AI765" s="52"/>
      <c r="AK765" s="55"/>
    </row>
    <row r="766" s="54" customFormat="true" ht="12.75" hidden="false" customHeight="false" outlineLevel="0" collapsed="false">
      <c r="AI766" s="52"/>
      <c r="AK766" s="55"/>
    </row>
    <row r="767" s="54" customFormat="true" ht="12.75" hidden="false" customHeight="false" outlineLevel="0" collapsed="false">
      <c r="AI767" s="52"/>
      <c r="AK767" s="55"/>
    </row>
    <row r="768" s="54" customFormat="true" ht="12.75" hidden="false" customHeight="false" outlineLevel="0" collapsed="false">
      <c r="AI768" s="52"/>
      <c r="AK768" s="55"/>
    </row>
    <row r="769" s="54" customFormat="true" ht="12.75" hidden="false" customHeight="false" outlineLevel="0" collapsed="false">
      <c r="AI769" s="52"/>
      <c r="AK769" s="55"/>
    </row>
    <row r="770" s="54" customFormat="true" ht="12.75" hidden="false" customHeight="false" outlineLevel="0" collapsed="false">
      <c r="AI770" s="52"/>
      <c r="AK770" s="55"/>
    </row>
    <row r="771" s="54" customFormat="true" ht="12.75" hidden="false" customHeight="false" outlineLevel="0" collapsed="false">
      <c r="AI771" s="52"/>
      <c r="AK771" s="55"/>
    </row>
    <row r="772" s="54" customFormat="true" ht="12.75" hidden="false" customHeight="false" outlineLevel="0" collapsed="false">
      <c r="AI772" s="52"/>
      <c r="AK772" s="55"/>
    </row>
    <row r="773" s="54" customFormat="true" ht="12.75" hidden="false" customHeight="false" outlineLevel="0" collapsed="false">
      <c r="AI773" s="52"/>
      <c r="AK773" s="55"/>
    </row>
    <row r="774" s="54" customFormat="true" ht="12.75" hidden="false" customHeight="false" outlineLevel="0" collapsed="false">
      <c r="AI774" s="52"/>
      <c r="AK774" s="55"/>
    </row>
    <row r="775" s="54" customFormat="true" ht="12.75" hidden="false" customHeight="false" outlineLevel="0" collapsed="false">
      <c r="AI775" s="52"/>
      <c r="AK775" s="55"/>
    </row>
    <row r="776" s="54" customFormat="true" ht="12.75" hidden="false" customHeight="false" outlineLevel="0" collapsed="false">
      <c r="AI776" s="52"/>
      <c r="AK776" s="55"/>
    </row>
    <row r="777" s="54" customFormat="true" ht="12.75" hidden="false" customHeight="false" outlineLevel="0" collapsed="false">
      <c r="AI777" s="52"/>
      <c r="AK777" s="55"/>
    </row>
    <row r="778" s="54" customFormat="true" ht="12.75" hidden="false" customHeight="false" outlineLevel="0" collapsed="false">
      <c r="AI778" s="52"/>
      <c r="AK778" s="55"/>
    </row>
    <row r="779" s="54" customFormat="true" ht="12.75" hidden="false" customHeight="false" outlineLevel="0" collapsed="false">
      <c r="AI779" s="52"/>
      <c r="AK779" s="55"/>
    </row>
    <row r="780" s="54" customFormat="true" ht="12.75" hidden="false" customHeight="false" outlineLevel="0" collapsed="false">
      <c r="AI780" s="52"/>
      <c r="AK780" s="55"/>
    </row>
    <row r="781" s="54" customFormat="true" ht="12.75" hidden="false" customHeight="false" outlineLevel="0" collapsed="false">
      <c r="AI781" s="52"/>
      <c r="AK781" s="55"/>
    </row>
    <row r="782" s="54" customFormat="true" ht="12.75" hidden="false" customHeight="false" outlineLevel="0" collapsed="false">
      <c r="AI782" s="52"/>
      <c r="AK782" s="55"/>
    </row>
    <row r="783" s="54" customFormat="true" ht="12.75" hidden="false" customHeight="false" outlineLevel="0" collapsed="false">
      <c r="AI783" s="52"/>
      <c r="AK783" s="55"/>
    </row>
    <row r="784" s="54" customFormat="true" ht="12.75" hidden="false" customHeight="false" outlineLevel="0" collapsed="false">
      <c r="AI784" s="52"/>
      <c r="AK784" s="55"/>
    </row>
    <row r="785" s="54" customFormat="true" ht="12.75" hidden="false" customHeight="false" outlineLevel="0" collapsed="false">
      <c r="AI785" s="52"/>
      <c r="AK785" s="55"/>
    </row>
    <row r="786" s="54" customFormat="true" ht="12.75" hidden="false" customHeight="false" outlineLevel="0" collapsed="false">
      <c r="AI786" s="52"/>
      <c r="AK786" s="55"/>
    </row>
    <row r="787" s="54" customFormat="true" ht="12.75" hidden="false" customHeight="false" outlineLevel="0" collapsed="false">
      <c r="AI787" s="52"/>
      <c r="AK787" s="55"/>
    </row>
    <row r="788" s="54" customFormat="true" ht="12.75" hidden="false" customHeight="false" outlineLevel="0" collapsed="false">
      <c r="AI788" s="52"/>
      <c r="AK788" s="55"/>
    </row>
    <row r="789" s="54" customFormat="true" ht="12.75" hidden="false" customHeight="false" outlineLevel="0" collapsed="false">
      <c r="AI789" s="52"/>
      <c r="AK789" s="55"/>
    </row>
    <row r="790" s="54" customFormat="true" ht="12.75" hidden="false" customHeight="false" outlineLevel="0" collapsed="false">
      <c r="AI790" s="52"/>
      <c r="AK790" s="55"/>
    </row>
    <row r="791" s="54" customFormat="true" ht="12.75" hidden="false" customHeight="false" outlineLevel="0" collapsed="false">
      <c r="AI791" s="52"/>
      <c r="AK791" s="55"/>
    </row>
    <row r="792" s="54" customFormat="true" ht="12.75" hidden="false" customHeight="false" outlineLevel="0" collapsed="false">
      <c r="AI792" s="52"/>
      <c r="AK792" s="55"/>
    </row>
    <row r="793" s="54" customFormat="true" ht="12.75" hidden="false" customHeight="false" outlineLevel="0" collapsed="false">
      <c r="AI793" s="52"/>
      <c r="AK793" s="55"/>
    </row>
    <row r="794" s="54" customFormat="true" ht="12.75" hidden="false" customHeight="false" outlineLevel="0" collapsed="false">
      <c r="AI794" s="52"/>
      <c r="AK794" s="55"/>
    </row>
    <row r="795" s="54" customFormat="true" ht="12.75" hidden="false" customHeight="false" outlineLevel="0" collapsed="false">
      <c r="AI795" s="52"/>
      <c r="AK795" s="55"/>
    </row>
    <row r="796" s="54" customFormat="true" ht="12.75" hidden="false" customHeight="false" outlineLevel="0" collapsed="false">
      <c r="AI796" s="52"/>
      <c r="AK796" s="55"/>
    </row>
    <row r="797" s="54" customFormat="true" ht="12.75" hidden="false" customHeight="false" outlineLevel="0" collapsed="false">
      <c r="AI797" s="52"/>
      <c r="AK797" s="55"/>
    </row>
    <row r="798" s="54" customFormat="true" ht="12.75" hidden="false" customHeight="false" outlineLevel="0" collapsed="false">
      <c r="AI798" s="52"/>
      <c r="AK798" s="55"/>
    </row>
    <row r="799" s="54" customFormat="true" ht="12.75" hidden="false" customHeight="false" outlineLevel="0" collapsed="false">
      <c r="AI799" s="52"/>
      <c r="AK799" s="55"/>
    </row>
    <row r="800" s="54" customFormat="true" ht="12.75" hidden="false" customHeight="false" outlineLevel="0" collapsed="false">
      <c r="AI800" s="52"/>
      <c r="AK800" s="55"/>
    </row>
    <row r="801" s="54" customFormat="true" ht="12.75" hidden="false" customHeight="false" outlineLevel="0" collapsed="false">
      <c r="AI801" s="52"/>
      <c r="AK801" s="55"/>
    </row>
    <row r="802" s="54" customFormat="true" ht="12.75" hidden="false" customHeight="false" outlineLevel="0" collapsed="false">
      <c r="AI802" s="52"/>
      <c r="AK802" s="55"/>
    </row>
    <row r="803" s="54" customFormat="true" ht="12.75" hidden="false" customHeight="false" outlineLevel="0" collapsed="false">
      <c r="AI803" s="52"/>
      <c r="AK803" s="55"/>
    </row>
    <row r="804" s="54" customFormat="true" ht="12.75" hidden="false" customHeight="false" outlineLevel="0" collapsed="false">
      <c r="AI804" s="52"/>
      <c r="AK804" s="55"/>
    </row>
    <row r="805" s="54" customFormat="true" ht="12.75" hidden="false" customHeight="false" outlineLevel="0" collapsed="false">
      <c r="AI805" s="52"/>
      <c r="AK805" s="55"/>
    </row>
    <row r="806" s="54" customFormat="true" ht="12.75" hidden="false" customHeight="false" outlineLevel="0" collapsed="false">
      <c r="AI806" s="52"/>
      <c r="AK806" s="55"/>
    </row>
    <row r="807" s="54" customFormat="true" ht="12.75" hidden="false" customHeight="false" outlineLevel="0" collapsed="false">
      <c r="AI807" s="52"/>
      <c r="AK807" s="55"/>
    </row>
    <row r="808" s="54" customFormat="true" ht="12.75" hidden="false" customHeight="false" outlineLevel="0" collapsed="false">
      <c r="AI808" s="52"/>
      <c r="AK808" s="55"/>
    </row>
    <row r="809" s="54" customFormat="true" ht="12.75" hidden="false" customHeight="false" outlineLevel="0" collapsed="false">
      <c r="AI809" s="52"/>
      <c r="AK809" s="55"/>
    </row>
    <row r="810" s="54" customFormat="true" ht="12.75" hidden="false" customHeight="false" outlineLevel="0" collapsed="false">
      <c r="AI810" s="52"/>
      <c r="AK810" s="55"/>
    </row>
    <row r="811" s="54" customFormat="true" ht="12.75" hidden="false" customHeight="false" outlineLevel="0" collapsed="false">
      <c r="AI811" s="52"/>
      <c r="AK811" s="55"/>
    </row>
    <row r="812" s="54" customFormat="true" ht="12.75" hidden="false" customHeight="false" outlineLevel="0" collapsed="false">
      <c r="AI812" s="52"/>
      <c r="AK812" s="55"/>
    </row>
    <row r="813" s="54" customFormat="true" ht="12.75" hidden="false" customHeight="false" outlineLevel="0" collapsed="false">
      <c r="AI813" s="52"/>
      <c r="AK813" s="55"/>
    </row>
    <row r="814" s="54" customFormat="true" ht="12.75" hidden="false" customHeight="false" outlineLevel="0" collapsed="false">
      <c r="AI814" s="52"/>
      <c r="AK814" s="55"/>
    </row>
    <row r="815" s="54" customFormat="true" ht="12.75" hidden="false" customHeight="false" outlineLevel="0" collapsed="false">
      <c r="AI815" s="52"/>
      <c r="AK815" s="55"/>
    </row>
    <row r="816" s="54" customFormat="true" ht="12.75" hidden="false" customHeight="false" outlineLevel="0" collapsed="false">
      <c r="AI816" s="52"/>
      <c r="AK816" s="55"/>
    </row>
    <row r="817" s="54" customFormat="true" ht="12.75" hidden="false" customHeight="false" outlineLevel="0" collapsed="false">
      <c r="AI817" s="52"/>
      <c r="AK817" s="55"/>
    </row>
    <row r="818" s="54" customFormat="true" ht="12.75" hidden="false" customHeight="false" outlineLevel="0" collapsed="false">
      <c r="AI818" s="52"/>
      <c r="AK818" s="55"/>
    </row>
    <row r="819" s="54" customFormat="true" ht="12.75" hidden="false" customHeight="false" outlineLevel="0" collapsed="false">
      <c r="AI819" s="52"/>
      <c r="AK819" s="55"/>
    </row>
    <row r="820" s="54" customFormat="true" ht="12.75" hidden="false" customHeight="false" outlineLevel="0" collapsed="false">
      <c r="AI820" s="52"/>
      <c r="AK820" s="55"/>
    </row>
    <row r="821" s="54" customFormat="true" ht="12.75" hidden="false" customHeight="false" outlineLevel="0" collapsed="false">
      <c r="AI821" s="52"/>
      <c r="AK821" s="55"/>
    </row>
    <row r="822" s="54" customFormat="true" ht="12.75" hidden="false" customHeight="false" outlineLevel="0" collapsed="false">
      <c r="AI822" s="52"/>
      <c r="AK822" s="55"/>
    </row>
    <row r="823" s="54" customFormat="true" ht="12.75" hidden="false" customHeight="false" outlineLevel="0" collapsed="false">
      <c r="AI823" s="52"/>
      <c r="AK823" s="55"/>
    </row>
    <row r="824" s="54" customFormat="true" ht="12.75" hidden="false" customHeight="false" outlineLevel="0" collapsed="false">
      <c r="AI824" s="52"/>
      <c r="AK824" s="55"/>
    </row>
    <row r="825" s="54" customFormat="true" ht="12.75" hidden="false" customHeight="false" outlineLevel="0" collapsed="false">
      <c r="AI825" s="52"/>
      <c r="AK825" s="55"/>
    </row>
    <row r="826" s="54" customFormat="true" ht="12.75" hidden="false" customHeight="false" outlineLevel="0" collapsed="false">
      <c r="AI826" s="52"/>
      <c r="AK826" s="55"/>
    </row>
    <row r="827" s="54" customFormat="true" ht="12.75" hidden="false" customHeight="false" outlineLevel="0" collapsed="false">
      <c r="AI827" s="52"/>
      <c r="AK827" s="55"/>
    </row>
    <row r="828" s="54" customFormat="true" ht="12.75" hidden="false" customHeight="false" outlineLevel="0" collapsed="false">
      <c r="AI828" s="52"/>
      <c r="AK828" s="55"/>
    </row>
    <row r="829" s="54" customFormat="true" ht="12.75" hidden="false" customHeight="false" outlineLevel="0" collapsed="false">
      <c r="AI829" s="52"/>
      <c r="AK829" s="55"/>
    </row>
    <row r="830" s="54" customFormat="true" ht="12.75" hidden="false" customHeight="false" outlineLevel="0" collapsed="false">
      <c r="AI830" s="52"/>
      <c r="AK830" s="55"/>
    </row>
    <row r="831" s="54" customFormat="true" ht="12.75" hidden="false" customHeight="false" outlineLevel="0" collapsed="false">
      <c r="AI831" s="52"/>
      <c r="AK831" s="55"/>
    </row>
    <row r="832" s="54" customFormat="true" ht="12.75" hidden="false" customHeight="false" outlineLevel="0" collapsed="false">
      <c r="AI832" s="52"/>
      <c r="AK832" s="55"/>
    </row>
    <row r="833" s="54" customFormat="true" ht="12.75" hidden="false" customHeight="false" outlineLevel="0" collapsed="false">
      <c r="AI833" s="52"/>
      <c r="AK833" s="55"/>
    </row>
    <row r="834" s="54" customFormat="true" ht="12.75" hidden="false" customHeight="false" outlineLevel="0" collapsed="false">
      <c r="AI834" s="52"/>
      <c r="AK834" s="55"/>
    </row>
    <row r="835" s="54" customFormat="true" ht="12.75" hidden="false" customHeight="false" outlineLevel="0" collapsed="false">
      <c r="AI835" s="52"/>
      <c r="AK835" s="55"/>
    </row>
    <row r="836" s="54" customFormat="true" ht="12.75" hidden="false" customHeight="false" outlineLevel="0" collapsed="false">
      <c r="AI836" s="52"/>
      <c r="AK836" s="55"/>
    </row>
    <row r="837" s="54" customFormat="true" ht="12.75" hidden="false" customHeight="false" outlineLevel="0" collapsed="false">
      <c r="AI837" s="52"/>
      <c r="AK837" s="55"/>
    </row>
    <row r="838" s="54" customFormat="true" ht="12.75" hidden="false" customHeight="false" outlineLevel="0" collapsed="false">
      <c r="AI838" s="52"/>
      <c r="AK838" s="55"/>
    </row>
    <row r="839" s="54" customFormat="true" ht="12.75" hidden="false" customHeight="false" outlineLevel="0" collapsed="false">
      <c r="AI839" s="52"/>
      <c r="AK839" s="55"/>
    </row>
    <row r="840" s="54" customFormat="true" ht="12.75" hidden="false" customHeight="false" outlineLevel="0" collapsed="false">
      <c r="AI840" s="52"/>
      <c r="AK840" s="55"/>
    </row>
    <row r="841" s="54" customFormat="true" ht="12.75" hidden="false" customHeight="false" outlineLevel="0" collapsed="false">
      <c r="AI841" s="52"/>
      <c r="AK841" s="55"/>
    </row>
    <row r="842" s="54" customFormat="true" ht="12.75" hidden="false" customHeight="false" outlineLevel="0" collapsed="false">
      <c r="AI842" s="52"/>
      <c r="AK842" s="55"/>
    </row>
    <row r="843" s="54" customFormat="true" ht="12.75" hidden="false" customHeight="false" outlineLevel="0" collapsed="false">
      <c r="AI843" s="52"/>
      <c r="AK843" s="55"/>
    </row>
    <row r="844" s="54" customFormat="true" ht="12.75" hidden="false" customHeight="false" outlineLevel="0" collapsed="false">
      <c r="AI844" s="52"/>
      <c r="AK844" s="55"/>
    </row>
    <row r="845" s="54" customFormat="true" ht="12.75" hidden="false" customHeight="false" outlineLevel="0" collapsed="false">
      <c r="AI845" s="52"/>
      <c r="AK845" s="55"/>
    </row>
    <row r="846" s="54" customFormat="true" ht="12.75" hidden="false" customHeight="false" outlineLevel="0" collapsed="false">
      <c r="AI846" s="52"/>
      <c r="AK846" s="55"/>
    </row>
    <row r="847" s="54" customFormat="true" ht="12.75" hidden="false" customHeight="false" outlineLevel="0" collapsed="false">
      <c r="AI847" s="52"/>
      <c r="AK847" s="55"/>
    </row>
    <row r="848" s="54" customFormat="true" ht="12.75" hidden="false" customHeight="false" outlineLevel="0" collapsed="false">
      <c r="AI848" s="52"/>
      <c r="AK848" s="55"/>
    </row>
    <row r="849" s="54" customFormat="true" ht="12.75" hidden="false" customHeight="false" outlineLevel="0" collapsed="false">
      <c r="AI849" s="52"/>
      <c r="AK849" s="55"/>
    </row>
    <row r="850" s="54" customFormat="true" ht="12.75" hidden="false" customHeight="false" outlineLevel="0" collapsed="false">
      <c r="AI850" s="52"/>
      <c r="AK850" s="55"/>
    </row>
    <row r="851" s="54" customFormat="true" ht="12.75" hidden="false" customHeight="false" outlineLevel="0" collapsed="false">
      <c r="AI851" s="52"/>
      <c r="AK851" s="55"/>
    </row>
    <row r="852" s="54" customFormat="true" ht="12.75" hidden="false" customHeight="false" outlineLevel="0" collapsed="false">
      <c r="AI852" s="52"/>
      <c r="AK852" s="55"/>
    </row>
    <row r="853" s="54" customFormat="true" ht="12.75" hidden="false" customHeight="false" outlineLevel="0" collapsed="false">
      <c r="AI853" s="52"/>
      <c r="AK853" s="55"/>
    </row>
    <row r="854" s="54" customFormat="true" ht="12.75" hidden="false" customHeight="false" outlineLevel="0" collapsed="false">
      <c r="AI854" s="52"/>
      <c r="AK854" s="55"/>
    </row>
    <row r="855" s="54" customFormat="true" ht="12.75" hidden="false" customHeight="false" outlineLevel="0" collapsed="false">
      <c r="AI855" s="52"/>
      <c r="AK855" s="55"/>
    </row>
    <row r="856" s="54" customFormat="true" ht="12.75" hidden="false" customHeight="false" outlineLevel="0" collapsed="false">
      <c r="AI856" s="52"/>
      <c r="AK856" s="55"/>
    </row>
    <row r="857" s="54" customFormat="true" ht="12.75" hidden="false" customHeight="false" outlineLevel="0" collapsed="false">
      <c r="AI857" s="52"/>
      <c r="AK857" s="55"/>
    </row>
    <row r="858" s="54" customFormat="true" ht="12.75" hidden="false" customHeight="false" outlineLevel="0" collapsed="false">
      <c r="AI858" s="52"/>
      <c r="AK858" s="55"/>
    </row>
    <row r="859" s="54" customFormat="true" ht="12.75" hidden="false" customHeight="false" outlineLevel="0" collapsed="false">
      <c r="AI859" s="52"/>
      <c r="AK859" s="55"/>
    </row>
    <row r="860" s="54" customFormat="true" ht="12.75" hidden="false" customHeight="false" outlineLevel="0" collapsed="false">
      <c r="AI860" s="52"/>
      <c r="AK860" s="55"/>
    </row>
    <row r="861" s="54" customFormat="true" ht="12.75" hidden="false" customHeight="false" outlineLevel="0" collapsed="false">
      <c r="AI861" s="52"/>
      <c r="AK861" s="55"/>
    </row>
    <row r="862" s="54" customFormat="true" ht="12.75" hidden="false" customHeight="false" outlineLevel="0" collapsed="false">
      <c r="AI862" s="52"/>
      <c r="AK862" s="55"/>
    </row>
    <row r="863" s="54" customFormat="true" ht="12.75" hidden="false" customHeight="false" outlineLevel="0" collapsed="false">
      <c r="AI863" s="52"/>
      <c r="AK863" s="55"/>
    </row>
    <row r="864" s="54" customFormat="true" ht="12.75" hidden="false" customHeight="false" outlineLevel="0" collapsed="false">
      <c r="AI864" s="52"/>
      <c r="AK864" s="55"/>
    </row>
    <row r="865" s="54" customFormat="true" ht="12.75" hidden="false" customHeight="false" outlineLevel="0" collapsed="false">
      <c r="AI865" s="52"/>
      <c r="AK865" s="55"/>
    </row>
    <row r="866" s="54" customFormat="true" ht="12.75" hidden="false" customHeight="false" outlineLevel="0" collapsed="false">
      <c r="AI866" s="52"/>
      <c r="AK866" s="55"/>
    </row>
    <row r="867" s="54" customFormat="true" ht="12.75" hidden="false" customHeight="false" outlineLevel="0" collapsed="false">
      <c r="AI867" s="52"/>
      <c r="AK867" s="55"/>
    </row>
    <row r="868" s="54" customFormat="true" ht="12.75" hidden="false" customHeight="false" outlineLevel="0" collapsed="false">
      <c r="AI868" s="52"/>
      <c r="AK868" s="55"/>
    </row>
    <row r="869" s="54" customFormat="true" ht="12.75" hidden="false" customHeight="false" outlineLevel="0" collapsed="false">
      <c r="AI869" s="52"/>
      <c r="AK869" s="55"/>
    </row>
    <row r="870" s="54" customFormat="true" ht="12.75" hidden="false" customHeight="false" outlineLevel="0" collapsed="false">
      <c r="AI870" s="52"/>
      <c r="AK870" s="55"/>
    </row>
    <row r="871" s="54" customFormat="true" ht="12.75" hidden="false" customHeight="false" outlineLevel="0" collapsed="false">
      <c r="AI871" s="52"/>
      <c r="AK871" s="55"/>
    </row>
    <row r="872" s="54" customFormat="true" ht="12.75" hidden="false" customHeight="false" outlineLevel="0" collapsed="false">
      <c r="AI872" s="52"/>
      <c r="AK872" s="55"/>
    </row>
    <row r="873" s="54" customFormat="true" ht="12.75" hidden="false" customHeight="false" outlineLevel="0" collapsed="false">
      <c r="AI873" s="52"/>
      <c r="AK873" s="55"/>
    </row>
    <row r="874" s="54" customFormat="true" ht="12.75" hidden="false" customHeight="false" outlineLevel="0" collapsed="false">
      <c r="AI874" s="52"/>
      <c r="AK874" s="55"/>
    </row>
    <row r="875" s="54" customFormat="true" ht="12.75" hidden="false" customHeight="false" outlineLevel="0" collapsed="false">
      <c r="AI875" s="52"/>
      <c r="AK875" s="55"/>
    </row>
    <row r="876" s="54" customFormat="true" ht="12.75" hidden="false" customHeight="false" outlineLevel="0" collapsed="false">
      <c r="AI876" s="52"/>
      <c r="AK876" s="55"/>
    </row>
    <row r="877" s="54" customFormat="true" ht="12.75" hidden="false" customHeight="false" outlineLevel="0" collapsed="false">
      <c r="AI877" s="52"/>
      <c r="AK877" s="55"/>
    </row>
    <row r="878" s="54" customFormat="true" ht="12.75" hidden="false" customHeight="false" outlineLevel="0" collapsed="false">
      <c r="AI878" s="52"/>
      <c r="AK878" s="55"/>
    </row>
    <row r="879" s="54" customFormat="true" ht="12.75" hidden="false" customHeight="false" outlineLevel="0" collapsed="false">
      <c r="AI879" s="52"/>
      <c r="AK879" s="55"/>
    </row>
    <row r="880" s="54" customFormat="true" ht="12.75" hidden="false" customHeight="false" outlineLevel="0" collapsed="false">
      <c r="AI880" s="52"/>
      <c r="AK880" s="55"/>
    </row>
    <row r="881" s="54" customFormat="true" ht="12.75" hidden="false" customHeight="false" outlineLevel="0" collapsed="false">
      <c r="AI881" s="52"/>
      <c r="AK881" s="55"/>
    </row>
    <row r="882" s="54" customFormat="true" ht="12.75" hidden="false" customHeight="false" outlineLevel="0" collapsed="false">
      <c r="AI882" s="52"/>
      <c r="AK882" s="55"/>
    </row>
    <row r="883" s="54" customFormat="true" ht="12.75" hidden="false" customHeight="false" outlineLevel="0" collapsed="false">
      <c r="AI883" s="52"/>
      <c r="AK883" s="55"/>
    </row>
    <row r="884" s="54" customFormat="true" ht="12.75" hidden="false" customHeight="false" outlineLevel="0" collapsed="false">
      <c r="AI884" s="52"/>
      <c r="AK884" s="55"/>
    </row>
    <row r="885" s="54" customFormat="true" ht="12.75" hidden="false" customHeight="false" outlineLevel="0" collapsed="false">
      <c r="AI885" s="52"/>
      <c r="AK885" s="55"/>
    </row>
    <row r="886" s="54" customFormat="true" ht="12.75" hidden="false" customHeight="false" outlineLevel="0" collapsed="false">
      <c r="AI886" s="52"/>
      <c r="AK886" s="55"/>
    </row>
    <row r="887" s="54" customFormat="true" ht="12.75" hidden="false" customHeight="false" outlineLevel="0" collapsed="false">
      <c r="AI887" s="52"/>
      <c r="AK887" s="55"/>
    </row>
    <row r="888" s="54" customFormat="true" ht="12.75" hidden="false" customHeight="false" outlineLevel="0" collapsed="false">
      <c r="AI888" s="52"/>
      <c r="AK888" s="55"/>
    </row>
    <row r="889" s="54" customFormat="true" ht="12.75" hidden="false" customHeight="false" outlineLevel="0" collapsed="false">
      <c r="AI889" s="52"/>
      <c r="AK889" s="55"/>
    </row>
    <row r="890" s="54" customFormat="true" ht="12.75" hidden="false" customHeight="false" outlineLevel="0" collapsed="false">
      <c r="AI890" s="52"/>
      <c r="AK890" s="55"/>
    </row>
    <row r="891" s="54" customFormat="true" ht="12.75" hidden="false" customHeight="false" outlineLevel="0" collapsed="false">
      <c r="AI891" s="52"/>
      <c r="AK891" s="55"/>
    </row>
    <row r="892" s="54" customFormat="true" ht="12.75" hidden="false" customHeight="false" outlineLevel="0" collapsed="false">
      <c r="AI892" s="52"/>
      <c r="AK892" s="55"/>
    </row>
    <row r="893" s="54" customFormat="true" ht="12.75" hidden="false" customHeight="false" outlineLevel="0" collapsed="false">
      <c r="AI893" s="52"/>
      <c r="AK893" s="55"/>
    </row>
    <row r="894" s="54" customFormat="true" ht="12.75" hidden="false" customHeight="false" outlineLevel="0" collapsed="false">
      <c r="AI894" s="52"/>
      <c r="AK894" s="55"/>
    </row>
    <row r="895" s="54" customFormat="true" ht="12.75" hidden="false" customHeight="false" outlineLevel="0" collapsed="false">
      <c r="AI895" s="52"/>
      <c r="AK895" s="55"/>
    </row>
    <row r="896" s="54" customFormat="true" ht="12.75" hidden="false" customHeight="false" outlineLevel="0" collapsed="false">
      <c r="AI896" s="52"/>
      <c r="AK896" s="55"/>
    </row>
    <row r="897" s="54" customFormat="true" ht="12.75" hidden="false" customHeight="false" outlineLevel="0" collapsed="false">
      <c r="AI897" s="52"/>
      <c r="AK897" s="55"/>
    </row>
    <row r="898" s="54" customFormat="true" ht="12.75" hidden="false" customHeight="false" outlineLevel="0" collapsed="false">
      <c r="AI898" s="52"/>
      <c r="AK898" s="55"/>
    </row>
    <row r="899" s="54" customFormat="true" ht="12.75" hidden="false" customHeight="false" outlineLevel="0" collapsed="false">
      <c r="AI899" s="52"/>
      <c r="AK899" s="55"/>
    </row>
    <row r="900" s="54" customFormat="true" ht="12.75" hidden="false" customHeight="false" outlineLevel="0" collapsed="false">
      <c r="AI900" s="52"/>
      <c r="AK900" s="55"/>
    </row>
    <row r="901" s="54" customFormat="true" ht="12.75" hidden="false" customHeight="false" outlineLevel="0" collapsed="false">
      <c r="AI901" s="52"/>
      <c r="AK901" s="55"/>
    </row>
    <row r="902" s="54" customFormat="true" ht="12.75" hidden="false" customHeight="false" outlineLevel="0" collapsed="false">
      <c r="AI902" s="52"/>
      <c r="AK902" s="55"/>
    </row>
    <row r="903" s="54" customFormat="true" ht="12.75" hidden="false" customHeight="false" outlineLevel="0" collapsed="false">
      <c r="AI903" s="52"/>
      <c r="AK903" s="55"/>
    </row>
    <row r="904" s="54" customFormat="true" ht="12.75" hidden="false" customHeight="false" outlineLevel="0" collapsed="false">
      <c r="AI904" s="52"/>
      <c r="AK904" s="55"/>
    </row>
    <row r="905" s="54" customFormat="true" ht="12.75" hidden="false" customHeight="false" outlineLevel="0" collapsed="false">
      <c r="AI905" s="52"/>
      <c r="AK905" s="55"/>
    </row>
    <row r="906" s="54" customFormat="true" ht="12.75" hidden="false" customHeight="false" outlineLevel="0" collapsed="false">
      <c r="AI906" s="52"/>
      <c r="AK906" s="55"/>
    </row>
    <row r="907" s="54" customFormat="true" ht="12.75" hidden="false" customHeight="false" outlineLevel="0" collapsed="false">
      <c r="AI907" s="52"/>
      <c r="AK907" s="55"/>
    </row>
    <row r="908" s="54" customFormat="true" ht="12.75" hidden="false" customHeight="false" outlineLevel="0" collapsed="false">
      <c r="AI908" s="52"/>
      <c r="AK908" s="55"/>
    </row>
    <row r="909" s="54" customFormat="true" ht="12.75" hidden="false" customHeight="false" outlineLevel="0" collapsed="false">
      <c r="AI909" s="52"/>
      <c r="AK909" s="55"/>
    </row>
    <row r="910" s="54" customFormat="true" ht="12.75" hidden="false" customHeight="false" outlineLevel="0" collapsed="false">
      <c r="AI910" s="52"/>
      <c r="AK910" s="55"/>
    </row>
    <row r="911" s="54" customFormat="true" ht="12.75" hidden="false" customHeight="false" outlineLevel="0" collapsed="false">
      <c r="AI911" s="52"/>
      <c r="AK911" s="55"/>
    </row>
    <row r="912" s="54" customFormat="true" ht="12.75" hidden="false" customHeight="false" outlineLevel="0" collapsed="false">
      <c r="AI912" s="52"/>
      <c r="AK912" s="55"/>
    </row>
    <row r="913" s="54" customFormat="true" ht="12.75" hidden="false" customHeight="false" outlineLevel="0" collapsed="false">
      <c r="AI913" s="52"/>
      <c r="AK913" s="55"/>
    </row>
    <row r="914" s="54" customFormat="true" ht="12.75" hidden="false" customHeight="false" outlineLevel="0" collapsed="false">
      <c r="AI914" s="52"/>
      <c r="AK914" s="55"/>
    </row>
    <row r="915" s="54" customFormat="true" ht="12.75" hidden="false" customHeight="false" outlineLevel="0" collapsed="false">
      <c r="AI915" s="52"/>
      <c r="AK915" s="55"/>
    </row>
    <row r="916" s="54" customFormat="true" ht="12.75" hidden="false" customHeight="false" outlineLevel="0" collapsed="false">
      <c r="AI916" s="52"/>
      <c r="AK916" s="55"/>
    </row>
    <row r="917" s="54" customFormat="true" ht="12.75" hidden="false" customHeight="false" outlineLevel="0" collapsed="false">
      <c r="AI917" s="52"/>
      <c r="AK917" s="55"/>
    </row>
    <row r="918" s="54" customFormat="true" ht="12.75" hidden="false" customHeight="false" outlineLevel="0" collapsed="false">
      <c r="AI918" s="52"/>
      <c r="AK918" s="55"/>
    </row>
    <row r="919" s="54" customFormat="true" ht="12.75" hidden="false" customHeight="false" outlineLevel="0" collapsed="false">
      <c r="AI919" s="52"/>
      <c r="AK919" s="55"/>
    </row>
    <row r="920" s="54" customFormat="true" ht="12.75" hidden="false" customHeight="false" outlineLevel="0" collapsed="false">
      <c r="AI920" s="52"/>
      <c r="AK920" s="55"/>
    </row>
    <row r="921" s="54" customFormat="true" ht="12.75" hidden="false" customHeight="false" outlineLevel="0" collapsed="false">
      <c r="AI921" s="52"/>
      <c r="AK921" s="55"/>
    </row>
    <row r="922" s="54" customFormat="true" ht="12.75" hidden="false" customHeight="false" outlineLevel="0" collapsed="false">
      <c r="AI922" s="52"/>
      <c r="AK922" s="55"/>
    </row>
    <row r="923" s="54" customFormat="true" ht="12.75" hidden="false" customHeight="false" outlineLevel="0" collapsed="false">
      <c r="AI923" s="52"/>
      <c r="AK923" s="55"/>
    </row>
    <row r="924" s="54" customFormat="true" ht="12.75" hidden="false" customHeight="false" outlineLevel="0" collapsed="false">
      <c r="AI924" s="52"/>
      <c r="AK924" s="55"/>
    </row>
    <row r="925" s="54" customFormat="true" ht="12.75" hidden="false" customHeight="false" outlineLevel="0" collapsed="false">
      <c r="AI925" s="52"/>
      <c r="AK925" s="55"/>
    </row>
    <row r="926" s="54" customFormat="true" ht="12.75" hidden="false" customHeight="false" outlineLevel="0" collapsed="false">
      <c r="AI926" s="52"/>
      <c r="AK926" s="55"/>
    </row>
    <row r="927" s="54" customFormat="true" ht="12.75" hidden="false" customHeight="false" outlineLevel="0" collapsed="false">
      <c r="AI927" s="52"/>
      <c r="AK927" s="55"/>
    </row>
    <row r="928" s="54" customFormat="true" ht="12.75" hidden="false" customHeight="false" outlineLevel="0" collapsed="false">
      <c r="AI928" s="52"/>
      <c r="AK928" s="55"/>
    </row>
    <row r="929" s="54" customFormat="true" ht="12.75" hidden="false" customHeight="false" outlineLevel="0" collapsed="false">
      <c r="AI929" s="52"/>
      <c r="AK929" s="55"/>
    </row>
    <row r="930" s="54" customFormat="true" ht="12.75" hidden="false" customHeight="false" outlineLevel="0" collapsed="false">
      <c r="AI930" s="52"/>
      <c r="AK930" s="55"/>
    </row>
    <row r="931" s="54" customFormat="true" ht="12.75" hidden="false" customHeight="false" outlineLevel="0" collapsed="false">
      <c r="AI931" s="52"/>
      <c r="AK931" s="55"/>
    </row>
    <row r="932" s="54" customFormat="true" ht="12.75" hidden="false" customHeight="false" outlineLevel="0" collapsed="false">
      <c r="AI932" s="52"/>
      <c r="AK932" s="55"/>
    </row>
    <row r="933" s="54" customFormat="true" ht="12.75" hidden="false" customHeight="false" outlineLevel="0" collapsed="false">
      <c r="AI933" s="52"/>
      <c r="AK933" s="55"/>
    </row>
    <row r="934" s="54" customFormat="true" ht="12.75" hidden="false" customHeight="false" outlineLevel="0" collapsed="false">
      <c r="AI934" s="52"/>
      <c r="AK934" s="55"/>
    </row>
    <row r="935" s="54" customFormat="true" ht="12.75" hidden="false" customHeight="false" outlineLevel="0" collapsed="false">
      <c r="AI935" s="52"/>
      <c r="AK935" s="55"/>
    </row>
    <row r="936" s="54" customFormat="true" ht="12.75" hidden="false" customHeight="false" outlineLevel="0" collapsed="false">
      <c r="AI936" s="52"/>
      <c r="AK936" s="55"/>
    </row>
    <row r="937" s="54" customFormat="true" ht="12.75" hidden="false" customHeight="false" outlineLevel="0" collapsed="false">
      <c r="AI937" s="52"/>
      <c r="AK937" s="55"/>
    </row>
    <row r="938" s="54" customFormat="true" ht="12.75" hidden="false" customHeight="false" outlineLevel="0" collapsed="false">
      <c r="AI938" s="52"/>
      <c r="AK938" s="55"/>
    </row>
    <row r="939" s="54" customFormat="true" ht="12.75" hidden="false" customHeight="false" outlineLevel="0" collapsed="false">
      <c r="AI939" s="52"/>
      <c r="AK939" s="55"/>
    </row>
    <row r="940" s="54" customFormat="true" ht="12.75" hidden="false" customHeight="false" outlineLevel="0" collapsed="false">
      <c r="AI940" s="52"/>
      <c r="AK940" s="55"/>
    </row>
    <row r="941" s="54" customFormat="true" ht="12.75" hidden="false" customHeight="false" outlineLevel="0" collapsed="false">
      <c r="AI941" s="52"/>
      <c r="AK941" s="55"/>
    </row>
    <row r="942" s="54" customFormat="true" ht="12.75" hidden="false" customHeight="false" outlineLevel="0" collapsed="false">
      <c r="AI942" s="52"/>
      <c r="AK942" s="55"/>
    </row>
    <row r="943" s="54" customFormat="true" ht="12.75" hidden="false" customHeight="false" outlineLevel="0" collapsed="false">
      <c r="AI943" s="52"/>
      <c r="AK943" s="55"/>
    </row>
    <row r="944" s="54" customFormat="true" ht="12.75" hidden="false" customHeight="false" outlineLevel="0" collapsed="false">
      <c r="AI944" s="52"/>
      <c r="AK944" s="55"/>
    </row>
    <row r="945" s="54" customFormat="true" ht="12.75" hidden="false" customHeight="false" outlineLevel="0" collapsed="false">
      <c r="AI945" s="52"/>
      <c r="AK945" s="55"/>
    </row>
    <row r="946" s="54" customFormat="true" ht="12.75" hidden="false" customHeight="false" outlineLevel="0" collapsed="false">
      <c r="AI946" s="52"/>
      <c r="AK946" s="55"/>
    </row>
    <row r="947" s="54" customFormat="true" ht="12.75" hidden="false" customHeight="false" outlineLevel="0" collapsed="false">
      <c r="AI947" s="52"/>
      <c r="AK947" s="55"/>
    </row>
    <row r="948" s="54" customFormat="true" ht="12.75" hidden="false" customHeight="false" outlineLevel="0" collapsed="false">
      <c r="AI948" s="52"/>
      <c r="AK948" s="55"/>
    </row>
    <row r="949" s="54" customFormat="true" ht="12.75" hidden="false" customHeight="false" outlineLevel="0" collapsed="false">
      <c r="AI949" s="52"/>
      <c r="AK949" s="55"/>
    </row>
    <row r="950" s="54" customFormat="true" ht="12.75" hidden="false" customHeight="false" outlineLevel="0" collapsed="false">
      <c r="AI950" s="52"/>
      <c r="AK950" s="55"/>
    </row>
    <row r="951" s="54" customFormat="true" ht="12.75" hidden="false" customHeight="false" outlineLevel="0" collapsed="false">
      <c r="AI951" s="52"/>
      <c r="AK951" s="55"/>
    </row>
    <row r="952" s="54" customFormat="true" ht="12.75" hidden="false" customHeight="false" outlineLevel="0" collapsed="false">
      <c r="AI952" s="52"/>
      <c r="AK952" s="55"/>
    </row>
    <row r="953" s="54" customFormat="true" ht="12.75" hidden="false" customHeight="false" outlineLevel="0" collapsed="false">
      <c r="AI953" s="52"/>
      <c r="AK953" s="55"/>
    </row>
    <row r="954" s="54" customFormat="true" ht="12.75" hidden="false" customHeight="false" outlineLevel="0" collapsed="false">
      <c r="AI954" s="52"/>
      <c r="AK954" s="55"/>
    </row>
    <row r="955" s="54" customFormat="true" ht="12.75" hidden="false" customHeight="false" outlineLevel="0" collapsed="false">
      <c r="AI955" s="52"/>
      <c r="AK955" s="55"/>
    </row>
    <row r="956" s="54" customFormat="true" ht="12.75" hidden="false" customHeight="false" outlineLevel="0" collapsed="false">
      <c r="AI956" s="52"/>
      <c r="AK956" s="55"/>
    </row>
    <row r="957" s="54" customFormat="true" ht="12.75" hidden="false" customHeight="false" outlineLevel="0" collapsed="false">
      <c r="AI957" s="52"/>
      <c r="AK957" s="55"/>
    </row>
    <row r="958" s="54" customFormat="true" ht="12.75" hidden="false" customHeight="false" outlineLevel="0" collapsed="false">
      <c r="AI958" s="52"/>
      <c r="AK958" s="55"/>
    </row>
    <row r="959" s="54" customFormat="true" ht="12.75" hidden="false" customHeight="false" outlineLevel="0" collapsed="false">
      <c r="AI959" s="52"/>
      <c r="AK959" s="55"/>
    </row>
    <row r="960" s="54" customFormat="true" ht="12.75" hidden="false" customHeight="false" outlineLevel="0" collapsed="false">
      <c r="AI960" s="52"/>
      <c r="AK960" s="55"/>
    </row>
    <row r="961" s="54" customFormat="true" ht="12.75" hidden="false" customHeight="false" outlineLevel="0" collapsed="false">
      <c r="AI961" s="52"/>
      <c r="AK961" s="55"/>
    </row>
    <row r="962" s="54" customFormat="true" ht="12.75" hidden="false" customHeight="false" outlineLevel="0" collapsed="false">
      <c r="AI962" s="52"/>
      <c r="AK962" s="55"/>
    </row>
    <row r="963" s="54" customFormat="true" ht="12.75" hidden="false" customHeight="false" outlineLevel="0" collapsed="false">
      <c r="AI963" s="52"/>
      <c r="AK963" s="55"/>
    </row>
    <row r="964" s="54" customFormat="true" ht="12.75" hidden="false" customHeight="false" outlineLevel="0" collapsed="false">
      <c r="AI964" s="52"/>
      <c r="AK964" s="55"/>
    </row>
    <row r="965" s="54" customFormat="true" ht="12.75" hidden="false" customHeight="false" outlineLevel="0" collapsed="false">
      <c r="AI965" s="52"/>
      <c r="AK965" s="55"/>
    </row>
    <row r="966" s="54" customFormat="true" ht="12.75" hidden="false" customHeight="false" outlineLevel="0" collapsed="false">
      <c r="AI966" s="52"/>
      <c r="AK966" s="55"/>
    </row>
    <row r="967" s="54" customFormat="true" ht="12.75" hidden="false" customHeight="false" outlineLevel="0" collapsed="false">
      <c r="AI967" s="52"/>
      <c r="AK967" s="55"/>
    </row>
    <row r="968" s="54" customFormat="true" ht="12.75" hidden="false" customHeight="false" outlineLevel="0" collapsed="false">
      <c r="AI968" s="52"/>
      <c r="AK968" s="55"/>
    </row>
    <row r="969" s="54" customFormat="true" ht="12.75" hidden="false" customHeight="false" outlineLevel="0" collapsed="false">
      <c r="AI969" s="52"/>
      <c r="AK969" s="55"/>
    </row>
    <row r="970" s="54" customFormat="true" ht="12.75" hidden="false" customHeight="false" outlineLevel="0" collapsed="false">
      <c r="AI970" s="52"/>
      <c r="AK970" s="55"/>
    </row>
    <row r="971" s="54" customFormat="true" ht="12.75" hidden="false" customHeight="false" outlineLevel="0" collapsed="false">
      <c r="AI971" s="52"/>
      <c r="AK971" s="55"/>
    </row>
    <row r="972" s="54" customFormat="true" ht="12.75" hidden="false" customHeight="false" outlineLevel="0" collapsed="false">
      <c r="AI972" s="52"/>
      <c r="AK972" s="55"/>
    </row>
    <row r="973" s="54" customFormat="true" ht="12.75" hidden="false" customHeight="false" outlineLevel="0" collapsed="false">
      <c r="AI973" s="52"/>
      <c r="AK973" s="55"/>
    </row>
    <row r="974" s="54" customFormat="true" ht="12.75" hidden="false" customHeight="false" outlineLevel="0" collapsed="false">
      <c r="AI974" s="52"/>
      <c r="AK974" s="55"/>
    </row>
    <row r="975" s="54" customFormat="true" ht="12.75" hidden="false" customHeight="false" outlineLevel="0" collapsed="false">
      <c r="AI975" s="52"/>
      <c r="AK975" s="55"/>
    </row>
    <row r="976" s="54" customFormat="true" ht="12.75" hidden="false" customHeight="false" outlineLevel="0" collapsed="false">
      <c r="AI976" s="52"/>
      <c r="AK976" s="55"/>
    </row>
    <row r="977" s="54" customFormat="true" ht="12.75" hidden="false" customHeight="false" outlineLevel="0" collapsed="false">
      <c r="AI977" s="52"/>
      <c r="AK977" s="55"/>
    </row>
    <row r="978" s="54" customFormat="true" ht="12.75" hidden="false" customHeight="false" outlineLevel="0" collapsed="false">
      <c r="AI978" s="52"/>
      <c r="AK978" s="55"/>
    </row>
    <row r="979" s="54" customFormat="true" ht="12.75" hidden="false" customHeight="false" outlineLevel="0" collapsed="false">
      <c r="AI979" s="52"/>
      <c r="AK979" s="55"/>
    </row>
    <row r="980" s="54" customFormat="true" ht="12.75" hidden="false" customHeight="false" outlineLevel="0" collapsed="false">
      <c r="AI980" s="52"/>
      <c r="AK980" s="55"/>
    </row>
    <row r="981" s="54" customFormat="true" ht="12.75" hidden="false" customHeight="false" outlineLevel="0" collapsed="false">
      <c r="AI981" s="52"/>
      <c r="AK981" s="55"/>
    </row>
    <row r="982" s="54" customFormat="true" ht="12.75" hidden="false" customHeight="false" outlineLevel="0" collapsed="false">
      <c r="AI982" s="52"/>
      <c r="AK982" s="55"/>
    </row>
    <row r="983" s="54" customFormat="true" ht="12.75" hidden="false" customHeight="false" outlineLevel="0" collapsed="false">
      <c r="AI983" s="52"/>
      <c r="AK983" s="55"/>
    </row>
    <row r="984" s="54" customFormat="true" ht="12.75" hidden="false" customHeight="false" outlineLevel="0" collapsed="false">
      <c r="AI984" s="52"/>
      <c r="AK984" s="55"/>
    </row>
    <row r="985" s="54" customFormat="true" ht="12.75" hidden="false" customHeight="false" outlineLevel="0" collapsed="false">
      <c r="AI985" s="52"/>
      <c r="AK985" s="55"/>
    </row>
    <row r="986" s="54" customFormat="true" ht="12.75" hidden="false" customHeight="false" outlineLevel="0" collapsed="false">
      <c r="AI986" s="52"/>
      <c r="AK986" s="55"/>
    </row>
    <row r="987" s="54" customFormat="true" ht="12.75" hidden="false" customHeight="false" outlineLevel="0" collapsed="false">
      <c r="AI987" s="52"/>
      <c r="AK987" s="55"/>
    </row>
    <row r="988" s="54" customFormat="true" ht="12.75" hidden="false" customHeight="false" outlineLevel="0" collapsed="false">
      <c r="AI988" s="52"/>
      <c r="AK988" s="55"/>
    </row>
    <row r="989" s="54" customFormat="true" ht="12.75" hidden="false" customHeight="false" outlineLevel="0" collapsed="false">
      <c r="AI989" s="52"/>
      <c r="AK989" s="55"/>
    </row>
    <row r="990" s="54" customFormat="true" ht="12.75" hidden="false" customHeight="false" outlineLevel="0" collapsed="false">
      <c r="AI990" s="52"/>
      <c r="AK990" s="55"/>
    </row>
    <row r="991" s="54" customFormat="true" ht="12.75" hidden="false" customHeight="false" outlineLevel="0" collapsed="false">
      <c r="AI991" s="52"/>
      <c r="AK991" s="55"/>
    </row>
    <row r="992" s="54" customFormat="true" ht="12.75" hidden="false" customHeight="false" outlineLevel="0" collapsed="false">
      <c r="AI992" s="52"/>
      <c r="AK992" s="55"/>
    </row>
    <row r="993" s="54" customFormat="true" ht="12.75" hidden="false" customHeight="false" outlineLevel="0" collapsed="false">
      <c r="AI993" s="52"/>
      <c r="AK993" s="55"/>
    </row>
    <row r="994" s="54" customFormat="true" ht="12.75" hidden="false" customHeight="false" outlineLevel="0" collapsed="false">
      <c r="AI994" s="52"/>
      <c r="AK994" s="55"/>
    </row>
    <row r="995" s="54" customFormat="true" ht="12.75" hidden="false" customHeight="false" outlineLevel="0" collapsed="false">
      <c r="AI995" s="52"/>
      <c r="AK995" s="55"/>
    </row>
    <row r="996" s="54" customFormat="true" ht="12.75" hidden="false" customHeight="false" outlineLevel="0" collapsed="false">
      <c r="AI996" s="52"/>
      <c r="AK996" s="55"/>
    </row>
    <row r="997" s="54" customFormat="true" ht="12.75" hidden="false" customHeight="false" outlineLevel="0" collapsed="false">
      <c r="AI997" s="52"/>
      <c r="AK997" s="55"/>
    </row>
    <row r="998" s="54" customFormat="true" ht="12.75" hidden="false" customHeight="false" outlineLevel="0" collapsed="false">
      <c r="AI998" s="52"/>
      <c r="AK998" s="55"/>
    </row>
    <row r="999" s="54" customFormat="true" ht="12.75" hidden="false" customHeight="false" outlineLevel="0" collapsed="false">
      <c r="AI999" s="52"/>
      <c r="AK999" s="55"/>
    </row>
    <row r="1000" s="54" customFormat="true" ht="12.75" hidden="false" customHeight="false" outlineLevel="0" collapsed="false">
      <c r="AI1000" s="52"/>
      <c r="AK1000" s="55"/>
    </row>
    <row r="1001" s="54" customFormat="true" ht="12.75" hidden="false" customHeight="false" outlineLevel="0" collapsed="false">
      <c r="AI1001" s="52"/>
      <c r="AK1001" s="55"/>
    </row>
    <row r="1002" s="54" customFormat="true" ht="12.75" hidden="false" customHeight="false" outlineLevel="0" collapsed="false">
      <c r="AI1002" s="52"/>
      <c r="AK1002" s="55"/>
    </row>
    <row r="1003" s="54" customFormat="true" ht="12.75" hidden="false" customHeight="false" outlineLevel="0" collapsed="false">
      <c r="AI1003" s="52"/>
      <c r="AK1003" s="55"/>
    </row>
    <row r="1004" s="54" customFormat="true" ht="12.75" hidden="false" customHeight="false" outlineLevel="0" collapsed="false">
      <c r="AI1004" s="52"/>
      <c r="AK1004" s="55"/>
    </row>
    <row r="1005" s="54" customFormat="true" ht="12.75" hidden="false" customHeight="false" outlineLevel="0" collapsed="false">
      <c r="AI1005" s="52"/>
      <c r="AK1005" s="55"/>
    </row>
    <row r="1006" s="54" customFormat="true" ht="12.75" hidden="false" customHeight="false" outlineLevel="0" collapsed="false">
      <c r="AI1006" s="52"/>
      <c r="AK1006" s="55"/>
    </row>
    <row r="1007" s="54" customFormat="true" ht="12.75" hidden="false" customHeight="false" outlineLevel="0" collapsed="false">
      <c r="AI1007" s="52"/>
      <c r="AK1007" s="55"/>
    </row>
    <row r="1008" s="54" customFormat="true" ht="12.75" hidden="false" customHeight="false" outlineLevel="0" collapsed="false">
      <c r="AI1008" s="52"/>
      <c r="AK1008" s="55"/>
    </row>
    <row r="1009" s="54" customFormat="true" ht="12.75" hidden="false" customHeight="false" outlineLevel="0" collapsed="false">
      <c r="AI1009" s="52"/>
      <c r="AK1009" s="55"/>
    </row>
    <row r="1010" s="54" customFormat="true" ht="12.75" hidden="false" customHeight="false" outlineLevel="0" collapsed="false">
      <c r="AI1010" s="52"/>
      <c r="AK1010" s="55"/>
    </row>
    <row r="1011" s="54" customFormat="true" ht="12.75" hidden="false" customHeight="false" outlineLevel="0" collapsed="false">
      <c r="AI1011" s="52"/>
      <c r="AK1011" s="55"/>
    </row>
    <row r="1012" s="54" customFormat="true" ht="12.75" hidden="false" customHeight="false" outlineLevel="0" collapsed="false">
      <c r="AI1012" s="52"/>
      <c r="AK1012" s="55"/>
    </row>
    <row r="1013" s="54" customFormat="true" ht="12.75" hidden="false" customHeight="false" outlineLevel="0" collapsed="false">
      <c r="AI1013" s="52"/>
      <c r="AK1013" s="55"/>
    </row>
    <row r="1014" s="54" customFormat="true" ht="12.75" hidden="false" customHeight="false" outlineLevel="0" collapsed="false">
      <c r="AI1014" s="52"/>
      <c r="AK1014" s="55"/>
    </row>
    <row r="1015" s="54" customFormat="true" ht="12.75" hidden="false" customHeight="false" outlineLevel="0" collapsed="false">
      <c r="AI1015" s="52"/>
      <c r="AK1015" s="55"/>
    </row>
    <row r="1016" s="54" customFormat="true" ht="12.75" hidden="false" customHeight="false" outlineLevel="0" collapsed="false">
      <c r="AI1016" s="52"/>
      <c r="AK1016" s="55"/>
    </row>
    <row r="1017" s="54" customFormat="true" ht="12.75" hidden="false" customHeight="false" outlineLevel="0" collapsed="false">
      <c r="AI1017" s="52"/>
      <c r="AK1017" s="55"/>
    </row>
    <row r="1018" s="54" customFormat="true" ht="12.75" hidden="false" customHeight="false" outlineLevel="0" collapsed="false">
      <c r="AI1018" s="52"/>
      <c r="AK1018" s="55"/>
    </row>
    <row r="1019" s="54" customFormat="true" ht="12.75" hidden="false" customHeight="false" outlineLevel="0" collapsed="false">
      <c r="AI1019" s="52"/>
      <c r="AK1019" s="55"/>
    </row>
    <row r="1020" s="54" customFormat="true" ht="12.75" hidden="false" customHeight="false" outlineLevel="0" collapsed="false">
      <c r="AI1020" s="52"/>
      <c r="AK1020" s="55"/>
    </row>
    <row r="1021" s="54" customFormat="true" ht="12.75" hidden="false" customHeight="false" outlineLevel="0" collapsed="false">
      <c r="AI1021" s="52"/>
      <c r="AK1021" s="55"/>
    </row>
    <row r="1022" s="54" customFormat="true" ht="12.75" hidden="false" customHeight="false" outlineLevel="0" collapsed="false">
      <c r="AI1022" s="52"/>
      <c r="AK1022" s="55"/>
    </row>
    <row r="1023" s="54" customFormat="true" ht="12.75" hidden="false" customHeight="false" outlineLevel="0" collapsed="false">
      <c r="AI1023" s="52"/>
      <c r="AK1023" s="55"/>
    </row>
    <row r="1024" s="54" customFormat="true" ht="12.75" hidden="false" customHeight="false" outlineLevel="0" collapsed="false">
      <c r="AI1024" s="52"/>
      <c r="AK1024" s="55"/>
    </row>
    <row r="1025" s="54" customFormat="true" ht="12.75" hidden="false" customHeight="false" outlineLevel="0" collapsed="false">
      <c r="AI1025" s="52"/>
      <c r="AK1025" s="55"/>
    </row>
    <row r="1026" s="54" customFormat="true" ht="12.75" hidden="false" customHeight="false" outlineLevel="0" collapsed="false">
      <c r="AI1026" s="52"/>
      <c r="AK1026" s="55"/>
    </row>
    <row r="1027" s="54" customFormat="true" ht="12.75" hidden="false" customHeight="false" outlineLevel="0" collapsed="false">
      <c r="AI1027" s="52"/>
      <c r="AK1027" s="55"/>
    </row>
    <row r="1028" s="54" customFormat="true" ht="12.75" hidden="false" customHeight="false" outlineLevel="0" collapsed="false">
      <c r="AI1028" s="52"/>
      <c r="AK1028" s="55"/>
    </row>
    <row r="1029" s="54" customFormat="true" ht="12.75" hidden="false" customHeight="false" outlineLevel="0" collapsed="false">
      <c r="AI1029" s="52"/>
      <c r="AK1029" s="55"/>
    </row>
    <row r="1030" s="54" customFormat="true" ht="12.75" hidden="false" customHeight="false" outlineLevel="0" collapsed="false">
      <c r="AI1030" s="52"/>
      <c r="AK1030" s="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8T18:26:38Z</dcterms:created>
  <dc:creator>NABR</dc:creator>
  <dc:description/>
  <dc:language>en-US</dc:language>
  <cp:lastModifiedBy> </cp:lastModifiedBy>
  <cp:lastPrinted>2006-05-12T17:38:17Z</cp:lastPrinted>
  <dcterms:modified xsi:type="dcterms:W3CDTF">2006-05-12T18:18:19Z</dcterms:modified>
  <cp:revision>0</cp:revision>
  <dc:subject/>
  <dc:title>Ananova - Animal activists in protests at bank</dc:title>
</cp:coreProperties>
</file>